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  <sheet name="Z1_6_1" sheetId="2" state="hidden" r:id="rId3"/>
  </sheets>
  <definedNames>
    <definedName function="false" hidden="false" localSheetId="0" name="_xlnm.Print_Titles" vbProcedure="false">1_6_1!$A:$B</definedName>
    <definedName function="false" hidden="false" name="Z1_6_1" vbProcedure="false">Z1_6_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Таблиця 1.6.1</t>
  </si>
  <si>
    <t xml:space="preserve">Таблиця 1.6.1 (продовження)</t>
  </si>
  <si>
    <t xml:space="preserve">Кількість справ і матеріалів, що знаходились на розгляді в місцевих загальних судах*</t>
  </si>
  <si>
    <t xml:space="preserve">№ з/п</t>
  </si>
  <si>
    <t xml:space="preserve">Область
(регіон)</t>
  </si>
  <si>
    <t xml:space="preserve">Знаходилось на розгляді  в  першому півріччі 2013 року</t>
  </si>
  <si>
    <t xml:space="preserve">Розглянуто в  першому півріччі 2013 року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 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2" width="11.42"/>
    <col collapsed="false" customWidth="true" hidden="false" outlineLevel="0" max="13" min="12" style="1" width="10.99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2" width="9.85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1</v>
      </c>
    </row>
    <row r="2" customFormat="false" ht="18.7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/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45.75" hidden="false" customHeight="true" outlineLevel="0" collapsed="false">
      <c r="A5" s="6"/>
      <c r="B5" s="7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10" t="s">
        <v>11</v>
      </c>
      <c r="V5" s="10"/>
    </row>
    <row r="6" customFormat="false" ht="37.5" hidden="false" customHeight="true" outlineLevel="0" collapsed="false">
      <c r="A6" s="6"/>
      <c r="B6" s="7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3</v>
      </c>
      <c r="K6" s="11" t="s">
        <v>12</v>
      </c>
      <c r="L6" s="11" t="s">
        <v>13</v>
      </c>
      <c r="M6" s="11" t="s">
        <v>12</v>
      </c>
      <c r="N6" s="11" t="s">
        <v>13</v>
      </c>
      <c r="O6" s="11" t="s">
        <v>12</v>
      </c>
      <c r="P6" s="11" t="s">
        <v>13</v>
      </c>
      <c r="Q6" s="11" t="s">
        <v>12</v>
      </c>
      <c r="R6" s="11" t="s">
        <v>13</v>
      </c>
      <c r="S6" s="11" t="s">
        <v>12</v>
      </c>
      <c r="T6" s="11" t="s">
        <v>13</v>
      </c>
      <c r="U6" s="11" t="s">
        <v>12</v>
      </c>
      <c r="V6" s="11" t="s">
        <v>13</v>
      </c>
    </row>
    <row r="7" customFormat="false" ht="12.75" hidden="false" customHeight="true" outlineLevel="0" collapsed="false">
      <c r="A7" s="9" t="s">
        <v>14</v>
      </c>
      <c r="B7" s="9" t="s">
        <v>15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21</v>
      </c>
      <c r="U7" s="9" t="n">
        <v>22</v>
      </c>
      <c r="V7" s="9" t="s">
        <v>16</v>
      </c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f aca="false">Z1_6_1!A2</f>
        <v>19182</v>
      </c>
      <c r="D8" s="14" t="n">
        <f aca="false">Z1_6_1!B2</f>
        <v>4932</v>
      </c>
      <c r="E8" s="14" t="n">
        <f aca="false">Z1_6_1!C2</f>
        <v>3441</v>
      </c>
      <c r="F8" s="14" t="n">
        <f aca="false">Z1_6_1!D2</f>
        <v>2044</v>
      </c>
      <c r="G8" s="14" t="n">
        <f aca="false">Z1_6_1!E2</f>
        <v>38752</v>
      </c>
      <c r="H8" s="14" t="n">
        <f aca="false">Z1_6_1!F2</f>
        <v>26834</v>
      </c>
      <c r="I8" s="14" t="n">
        <f aca="false">Z1_6_1!G2</f>
        <v>21087</v>
      </c>
      <c r="J8" s="14" t="n">
        <f aca="false">Z1_6_1!H2</f>
        <v>20749</v>
      </c>
      <c r="K8" s="14" t="n">
        <f aca="false">Z1_6_1!I2</f>
        <v>82462</v>
      </c>
      <c r="L8" s="14" t="n">
        <f aca="false">Z1_6_1!J2</f>
        <v>54559</v>
      </c>
      <c r="M8" s="14" t="n">
        <f aca="false">Z1_6_1!L2</f>
        <v>17741</v>
      </c>
      <c r="N8" s="14" t="n">
        <f aca="false">Z1_6_1!M2</f>
        <v>3816</v>
      </c>
      <c r="O8" s="14" t="n">
        <f aca="false">Z1_6_1!N2</f>
        <v>2749</v>
      </c>
      <c r="P8" s="14" t="n">
        <f aca="false">Z1_6_1!O2</f>
        <v>1620</v>
      </c>
      <c r="Q8" s="14" t="n">
        <f aca="false">Z1_6_1!P2</f>
        <v>31798</v>
      </c>
      <c r="R8" s="14" t="n">
        <f aca="false">Z1_6_1!Q2</f>
        <v>21804</v>
      </c>
      <c r="S8" s="14" t="n">
        <f aca="false">Z1_6_1!R2</f>
        <v>20397</v>
      </c>
      <c r="T8" s="14" t="n">
        <f aca="false">Z1_6_1!S2</f>
        <v>20079</v>
      </c>
      <c r="U8" s="14" t="n">
        <f aca="false">Z1_6_1!T2</f>
        <v>72685</v>
      </c>
      <c r="V8" s="14" t="n">
        <f aca="false">Z1_6_1!U2</f>
        <v>47319</v>
      </c>
    </row>
    <row r="9" customFormat="false" ht="15" hidden="false" customHeight="true" outlineLevel="0" collapsed="false">
      <c r="A9" s="12" t="n">
        <v>2</v>
      </c>
      <c r="B9" s="13" t="s">
        <v>18</v>
      </c>
      <c r="C9" s="14" t="n">
        <f aca="false">Z1_6_1!A3</f>
        <v>13519</v>
      </c>
      <c r="D9" s="14" t="n">
        <f aca="false">Z1_6_1!B3</f>
        <v>3617</v>
      </c>
      <c r="E9" s="14" t="n">
        <f aca="false">Z1_6_1!C3</f>
        <v>7027</v>
      </c>
      <c r="F9" s="14" t="n">
        <f aca="false">Z1_6_1!D3</f>
        <v>4005</v>
      </c>
      <c r="G9" s="14" t="n">
        <f aca="false">Z1_6_1!E3</f>
        <v>25893</v>
      </c>
      <c r="H9" s="14" t="n">
        <f aca="false">Z1_6_1!F3</f>
        <v>19044</v>
      </c>
      <c r="I9" s="14" t="n">
        <f aca="false">Z1_6_1!G3</f>
        <v>19742</v>
      </c>
      <c r="J9" s="14" t="n">
        <f aca="false">Z1_6_1!H3</f>
        <v>19493</v>
      </c>
      <c r="K9" s="14" t="n">
        <f aca="false">Z1_6_1!I3</f>
        <v>66181</v>
      </c>
      <c r="L9" s="14" t="n">
        <f aca="false">Z1_6_1!J3</f>
        <v>46159</v>
      </c>
      <c r="M9" s="14" t="n">
        <f aca="false">Z1_6_1!L3</f>
        <v>12034</v>
      </c>
      <c r="N9" s="14" t="n">
        <f aca="false">Z1_6_1!M3</f>
        <v>2386</v>
      </c>
      <c r="O9" s="14" t="n">
        <f aca="false">Z1_6_1!N3</f>
        <v>4268</v>
      </c>
      <c r="P9" s="14" t="n">
        <f aca="false">Z1_6_1!O3</f>
        <v>3344</v>
      </c>
      <c r="Q9" s="14" t="n">
        <f aca="false">Z1_6_1!P3</f>
        <v>20936</v>
      </c>
      <c r="R9" s="14" t="n">
        <f aca="false">Z1_6_1!Q3</f>
        <v>15258</v>
      </c>
      <c r="S9" s="14" t="n">
        <f aca="false">Z1_6_1!R3</f>
        <v>18833</v>
      </c>
      <c r="T9" s="14" t="n">
        <f aca="false">Z1_6_1!S3</f>
        <v>18611</v>
      </c>
      <c r="U9" s="14" t="n">
        <f aca="false">Z1_6_1!T3</f>
        <v>56071</v>
      </c>
      <c r="V9" s="14" t="n">
        <f aca="false">Z1_6_1!U3</f>
        <v>39599</v>
      </c>
    </row>
    <row r="10" customFormat="false" ht="15" hidden="false" customHeight="true" outlineLevel="0" collapsed="false">
      <c r="A10" s="12" t="n">
        <v>3</v>
      </c>
      <c r="B10" s="13" t="s">
        <v>19</v>
      </c>
      <c r="C10" s="14" t="n">
        <f aca="false">Z1_6_1!A4</f>
        <v>7185</v>
      </c>
      <c r="D10" s="14" t="n">
        <f aca="false">Z1_6_1!B4</f>
        <v>1801</v>
      </c>
      <c r="E10" s="14" t="n">
        <f aca="false">Z1_6_1!C4</f>
        <v>1481</v>
      </c>
      <c r="F10" s="14" t="n">
        <f aca="false">Z1_6_1!D4</f>
        <v>928</v>
      </c>
      <c r="G10" s="14" t="n">
        <f aca="false">Z1_6_1!E4</f>
        <v>14029</v>
      </c>
      <c r="H10" s="14" t="n">
        <f aca="false">Z1_6_1!F4</f>
        <v>10516</v>
      </c>
      <c r="I10" s="14" t="n">
        <f aca="false">Z1_6_1!G4</f>
        <v>10503</v>
      </c>
      <c r="J10" s="14" t="n">
        <f aca="false">Z1_6_1!H4</f>
        <v>10370</v>
      </c>
      <c r="K10" s="14" t="n">
        <f aca="false">Z1_6_1!I4</f>
        <v>33198</v>
      </c>
      <c r="L10" s="14" t="n">
        <f aca="false">Z1_6_1!J4</f>
        <v>23615</v>
      </c>
      <c r="M10" s="14" t="n">
        <f aca="false">Z1_6_1!L4</f>
        <v>6568</v>
      </c>
      <c r="N10" s="14" t="n">
        <f aca="false">Z1_6_1!M4</f>
        <v>1402</v>
      </c>
      <c r="O10" s="14" t="n">
        <f aca="false">Z1_6_1!N4</f>
        <v>1143</v>
      </c>
      <c r="P10" s="14" t="n">
        <f aca="false">Z1_6_1!O4</f>
        <v>799</v>
      </c>
      <c r="Q10" s="14" t="n">
        <f aca="false">Z1_6_1!P4</f>
        <v>11695</v>
      </c>
      <c r="R10" s="14" t="n">
        <f aca="false">Z1_6_1!Q4</f>
        <v>9037</v>
      </c>
      <c r="S10" s="14" t="n">
        <f aca="false">Z1_6_1!R4</f>
        <v>10150</v>
      </c>
      <c r="T10" s="14" t="n">
        <f aca="false">Z1_6_1!S4</f>
        <v>10028</v>
      </c>
      <c r="U10" s="14" t="n">
        <f aca="false">Z1_6_1!T4</f>
        <v>29556</v>
      </c>
      <c r="V10" s="14" t="n">
        <f aca="false">Z1_6_1!U4</f>
        <v>21266</v>
      </c>
    </row>
    <row r="11" customFormat="false" ht="15" hidden="false" customHeight="true" outlineLevel="0" collapsed="false">
      <c r="A11" s="12" t="n">
        <v>4</v>
      </c>
      <c r="B11" s="13" t="s">
        <v>20</v>
      </c>
      <c r="C11" s="14" t="n">
        <f aca="false">Z1_6_1!A5</f>
        <v>36228</v>
      </c>
      <c r="D11" s="14" t="n">
        <f aca="false">Z1_6_1!B5</f>
        <v>9895</v>
      </c>
      <c r="E11" s="14" t="n">
        <f aca="false">Z1_6_1!C5</f>
        <v>5866</v>
      </c>
      <c r="F11" s="14" t="n">
        <f aca="false">Z1_6_1!D5</f>
        <v>3299</v>
      </c>
      <c r="G11" s="14" t="n">
        <f aca="false">Z1_6_1!E5</f>
        <v>99820</v>
      </c>
      <c r="H11" s="14" t="n">
        <f aca="false">Z1_6_1!F5</f>
        <v>68510</v>
      </c>
      <c r="I11" s="14" t="n">
        <f aca="false">Z1_6_1!G5</f>
        <v>36122</v>
      </c>
      <c r="J11" s="14" t="n">
        <f aca="false">Z1_6_1!H5</f>
        <v>35604</v>
      </c>
      <c r="K11" s="14" t="n">
        <f aca="false">Z1_6_1!I5</f>
        <v>178036</v>
      </c>
      <c r="L11" s="14" t="n">
        <f aca="false">Z1_6_1!J5</f>
        <v>117308</v>
      </c>
      <c r="M11" s="14" t="n">
        <f aca="false">Z1_6_1!L5</f>
        <v>32482</v>
      </c>
      <c r="N11" s="14" t="n">
        <f aca="false">Z1_6_1!M5</f>
        <v>6837</v>
      </c>
      <c r="O11" s="14" t="n">
        <f aca="false">Z1_6_1!N5</f>
        <v>3930</v>
      </c>
      <c r="P11" s="14" t="n">
        <f aca="false">Z1_6_1!O5</f>
        <v>2235</v>
      </c>
      <c r="Q11" s="14" t="n">
        <f aca="false">Z1_6_1!P5</f>
        <v>71047</v>
      </c>
      <c r="R11" s="14" t="n">
        <f aca="false">Z1_6_1!Q5</f>
        <v>49488</v>
      </c>
      <c r="S11" s="14" t="n">
        <f aca="false">Z1_6_1!R5</f>
        <v>33462</v>
      </c>
      <c r="T11" s="14" t="n">
        <f aca="false">Z1_6_1!S5</f>
        <v>33006</v>
      </c>
      <c r="U11" s="14" t="n">
        <f aca="false">Z1_6_1!T5</f>
        <v>140921</v>
      </c>
      <c r="V11" s="14" t="n">
        <f aca="false">Z1_6_1!U5</f>
        <v>91566</v>
      </c>
    </row>
    <row r="12" customFormat="false" ht="15" hidden="false" customHeight="true" outlineLevel="0" collapsed="false">
      <c r="A12" s="12" t="n">
        <v>5</v>
      </c>
      <c r="B12" s="13" t="s">
        <v>21</v>
      </c>
      <c r="C12" s="14" t="n">
        <f aca="false">Z1_6_1!A6</f>
        <v>41638</v>
      </c>
      <c r="D12" s="14" t="n">
        <f aca="false">Z1_6_1!B6</f>
        <v>15650</v>
      </c>
      <c r="E12" s="14" t="n">
        <f aca="false">Z1_6_1!C6</f>
        <v>9043</v>
      </c>
      <c r="F12" s="14" t="n">
        <f aca="false">Z1_6_1!D6</f>
        <v>4641</v>
      </c>
      <c r="G12" s="14" t="n">
        <f aca="false">Z1_6_1!E6</f>
        <v>148540</v>
      </c>
      <c r="H12" s="14" t="n">
        <f aca="false">Z1_6_1!F6</f>
        <v>103953</v>
      </c>
      <c r="I12" s="14" t="n">
        <f aca="false">Z1_6_1!G6</f>
        <v>41391</v>
      </c>
      <c r="J12" s="14" t="n">
        <f aca="false">Z1_6_1!H6</f>
        <v>40870</v>
      </c>
      <c r="K12" s="14" t="n">
        <f aca="false">Z1_6_1!I6</f>
        <v>240612</v>
      </c>
      <c r="L12" s="14" t="n">
        <f aca="false">Z1_6_1!J6</f>
        <v>165114</v>
      </c>
      <c r="M12" s="14" t="n">
        <f aca="false">Z1_6_1!L6</f>
        <v>33891</v>
      </c>
      <c r="N12" s="14" t="n">
        <f aca="false">Z1_6_1!M6</f>
        <v>8801</v>
      </c>
      <c r="O12" s="14" t="n">
        <f aca="false">Z1_6_1!N6</f>
        <v>7396</v>
      </c>
      <c r="P12" s="14" t="n">
        <f aca="false">Z1_6_1!O6</f>
        <v>3514</v>
      </c>
      <c r="Q12" s="14" t="n">
        <f aca="false">Z1_6_1!P6</f>
        <v>120212</v>
      </c>
      <c r="R12" s="14" t="n">
        <f aca="false">Z1_6_1!Q6</f>
        <v>87438</v>
      </c>
      <c r="S12" s="14" t="n">
        <f aca="false">Z1_6_1!R6</f>
        <v>38730</v>
      </c>
      <c r="T12" s="14" t="n">
        <f aca="false">Z1_6_1!S6</f>
        <v>38287</v>
      </c>
      <c r="U12" s="14" t="n">
        <f aca="false">Z1_6_1!T6</f>
        <v>200229</v>
      </c>
      <c r="V12" s="14" t="n">
        <f aca="false">Z1_6_1!U6</f>
        <v>138040</v>
      </c>
    </row>
    <row r="13" customFormat="false" ht="15" hidden="false" customHeight="true" outlineLevel="0" collapsed="false">
      <c r="A13" s="12" t="n">
        <v>6</v>
      </c>
      <c r="B13" s="13" t="s">
        <v>22</v>
      </c>
      <c r="C13" s="14" t="n">
        <f aca="false">Z1_6_1!A7</f>
        <v>13887</v>
      </c>
      <c r="D13" s="14" t="n">
        <f aca="false">Z1_6_1!B7</f>
        <v>3118</v>
      </c>
      <c r="E13" s="14" t="n">
        <f aca="false">Z1_6_1!C7</f>
        <v>8391</v>
      </c>
      <c r="F13" s="14" t="n">
        <f aca="false">Z1_6_1!D7</f>
        <v>4893</v>
      </c>
      <c r="G13" s="14" t="n">
        <f aca="false">Z1_6_1!E7</f>
        <v>25472</v>
      </c>
      <c r="H13" s="14" t="n">
        <f aca="false">Z1_6_1!F7</f>
        <v>18008</v>
      </c>
      <c r="I13" s="14" t="n">
        <f aca="false">Z1_6_1!G7</f>
        <v>16406</v>
      </c>
      <c r="J13" s="14" t="n">
        <f aca="false">Z1_6_1!H7</f>
        <v>16172</v>
      </c>
      <c r="K13" s="14" t="n">
        <f aca="false">Z1_6_1!I7</f>
        <v>64156</v>
      </c>
      <c r="L13" s="14" t="n">
        <f aca="false">Z1_6_1!J7</f>
        <v>42191</v>
      </c>
      <c r="M13" s="14" t="n">
        <f aca="false">Z1_6_1!L7</f>
        <v>11924</v>
      </c>
      <c r="N13" s="14" t="n">
        <f aca="false">Z1_6_1!M7</f>
        <v>1838</v>
      </c>
      <c r="O13" s="14" t="n">
        <f aca="false">Z1_6_1!N7</f>
        <v>6800</v>
      </c>
      <c r="P13" s="14" t="n">
        <f aca="false">Z1_6_1!O7</f>
        <v>4029</v>
      </c>
      <c r="Q13" s="14" t="n">
        <f aca="false">Z1_6_1!P7</f>
        <v>16729</v>
      </c>
      <c r="R13" s="14" t="n">
        <f aca="false">Z1_6_1!Q7</f>
        <v>12919</v>
      </c>
      <c r="S13" s="14" t="n">
        <f aca="false">Z1_6_1!R7</f>
        <v>14558</v>
      </c>
      <c r="T13" s="14" t="n">
        <f aca="false">Z1_6_1!S7</f>
        <v>14360</v>
      </c>
      <c r="U13" s="14" t="n">
        <f aca="false">Z1_6_1!T7</f>
        <v>50011</v>
      </c>
      <c r="V13" s="14" t="n">
        <f aca="false">Z1_6_1!U7</f>
        <v>33146</v>
      </c>
    </row>
    <row r="14" customFormat="false" ht="15" hidden="false" customHeight="true" outlineLevel="0" collapsed="false">
      <c r="A14" s="12" t="n">
        <v>7</v>
      </c>
      <c r="B14" s="13" t="s">
        <v>23</v>
      </c>
      <c r="C14" s="14" t="n">
        <f aca="false">Z1_6_1!A8</f>
        <v>7867</v>
      </c>
      <c r="D14" s="14" t="n">
        <f aca="false">Z1_6_1!B8</f>
        <v>2987</v>
      </c>
      <c r="E14" s="14" t="n">
        <f aca="false">Z1_6_1!C8</f>
        <v>1617</v>
      </c>
      <c r="F14" s="14" t="n">
        <f aca="false">Z1_6_1!D8</f>
        <v>1033</v>
      </c>
      <c r="G14" s="14" t="n">
        <f aca="false">Z1_6_1!E8</f>
        <v>20698</v>
      </c>
      <c r="H14" s="14" t="n">
        <f aca="false">Z1_6_1!F8</f>
        <v>13738</v>
      </c>
      <c r="I14" s="14" t="n">
        <f aca="false">Z1_6_1!G8</f>
        <v>10384</v>
      </c>
      <c r="J14" s="14" t="n">
        <f aca="false">Z1_6_1!H8</f>
        <v>10196</v>
      </c>
      <c r="K14" s="14" t="n">
        <f aca="false">Z1_6_1!I8</f>
        <v>40566</v>
      </c>
      <c r="L14" s="14" t="n">
        <f aca="false">Z1_6_1!J8</f>
        <v>27954</v>
      </c>
      <c r="M14" s="14" t="n">
        <f aca="false">Z1_6_1!L8</f>
        <v>6412</v>
      </c>
      <c r="N14" s="14" t="n">
        <f aca="false">Z1_6_1!M8</f>
        <v>1819</v>
      </c>
      <c r="O14" s="14" t="n">
        <f aca="false">Z1_6_1!N8</f>
        <v>1247</v>
      </c>
      <c r="P14" s="14" t="n">
        <f aca="false">Z1_6_1!O8</f>
        <v>840</v>
      </c>
      <c r="Q14" s="14" t="n">
        <f aca="false">Z1_6_1!P8</f>
        <v>14953</v>
      </c>
      <c r="R14" s="14" t="n">
        <f aca="false">Z1_6_1!Q8</f>
        <v>10545</v>
      </c>
      <c r="S14" s="14" t="n">
        <f aca="false">Z1_6_1!R8</f>
        <v>9511</v>
      </c>
      <c r="T14" s="14" t="n">
        <f aca="false">Z1_6_1!S8</f>
        <v>9360</v>
      </c>
      <c r="U14" s="14" t="n">
        <f aca="false">Z1_6_1!T8</f>
        <v>32123</v>
      </c>
      <c r="V14" s="14" t="n">
        <f aca="false">Z1_6_1!U8</f>
        <v>22564</v>
      </c>
    </row>
    <row r="15" customFormat="false" ht="15" hidden="false" customHeight="true" outlineLevel="0" collapsed="false">
      <c r="A15" s="12" t="n">
        <v>8</v>
      </c>
      <c r="B15" s="13" t="s">
        <v>24</v>
      </c>
      <c r="C15" s="14" t="n">
        <f aca="false">Z1_6_1!A9</f>
        <v>19129</v>
      </c>
      <c r="D15" s="14" t="n">
        <f aca="false">Z1_6_1!B9</f>
        <v>5299</v>
      </c>
      <c r="E15" s="14" t="n">
        <f aca="false">Z1_6_1!C9</f>
        <v>3038</v>
      </c>
      <c r="F15" s="14" t="n">
        <f aca="false">Z1_6_1!D9</f>
        <v>1443</v>
      </c>
      <c r="G15" s="14" t="n">
        <f aca="false">Z1_6_1!E9</f>
        <v>44377</v>
      </c>
      <c r="H15" s="14" t="n">
        <f aca="false">Z1_6_1!F9</f>
        <v>29258</v>
      </c>
      <c r="I15" s="14" t="n">
        <f aca="false">Z1_6_1!G9</f>
        <v>22525</v>
      </c>
      <c r="J15" s="14" t="n">
        <f aca="false">Z1_6_1!H9</f>
        <v>21822</v>
      </c>
      <c r="K15" s="14" t="n">
        <f aca="false">Z1_6_1!I9</f>
        <v>89069</v>
      </c>
      <c r="L15" s="14" t="n">
        <f aca="false">Z1_6_1!J9</f>
        <v>57822</v>
      </c>
      <c r="M15" s="14" t="n">
        <f aca="false">Z1_6_1!L9</f>
        <v>16780</v>
      </c>
      <c r="N15" s="14" t="n">
        <f aca="false">Z1_6_1!M9</f>
        <v>3477</v>
      </c>
      <c r="O15" s="14" t="n">
        <f aca="false">Z1_6_1!N9</f>
        <v>2489</v>
      </c>
      <c r="P15" s="14" t="n">
        <f aca="false">Z1_6_1!O9</f>
        <v>1059</v>
      </c>
      <c r="Q15" s="14" t="n">
        <f aca="false">Z1_6_1!P9</f>
        <v>33830</v>
      </c>
      <c r="R15" s="14" t="n">
        <f aca="false">Z1_6_1!Q9</f>
        <v>22406</v>
      </c>
      <c r="S15" s="14" t="n">
        <f aca="false">Z1_6_1!R9</f>
        <v>21402</v>
      </c>
      <c r="T15" s="14" t="n">
        <f aca="false">Z1_6_1!S9</f>
        <v>20756</v>
      </c>
      <c r="U15" s="14" t="n">
        <f aca="false">Z1_6_1!T9</f>
        <v>74501</v>
      </c>
      <c r="V15" s="14" t="n">
        <f aca="false">Z1_6_1!U9</f>
        <v>47698</v>
      </c>
    </row>
    <row r="16" customFormat="false" ht="15" hidden="false" customHeight="true" outlineLevel="0" collapsed="false">
      <c r="A16" s="12" t="n">
        <v>9</v>
      </c>
      <c r="B16" s="13" t="s">
        <v>25</v>
      </c>
      <c r="C16" s="14" t="n">
        <f aca="false">Z1_6_1!A10</f>
        <v>7445</v>
      </c>
      <c r="D16" s="14" t="n">
        <f aca="false">Z1_6_1!B10</f>
        <v>2221</v>
      </c>
      <c r="E16" s="14" t="n">
        <f aca="false">Z1_6_1!C10</f>
        <v>2611</v>
      </c>
      <c r="F16" s="14" t="n">
        <f aca="false">Z1_6_1!D10</f>
        <v>1587</v>
      </c>
      <c r="G16" s="14" t="n">
        <f aca="false">Z1_6_1!E10</f>
        <v>18352</v>
      </c>
      <c r="H16" s="14" t="n">
        <f aca="false">Z1_6_1!F10</f>
        <v>13905</v>
      </c>
      <c r="I16" s="14" t="n">
        <f aca="false">Z1_6_1!G10</f>
        <v>12820</v>
      </c>
      <c r="J16" s="14" t="n">
        <f aca="false">Z1_6_1!H10</f>
        <v>12767</v>
      </c>
      <c r="K16" s="14" t="n">
        <f aca="false">Z1_6_1!I10</f>
        <v>41228</v>
      </c>
      <c r="L16" s="14" t="n">
        <f aca="false">Z1_6_1!J10</f>
        <v>30480</v>
      </c>
      <c r="M16" s="14" t="n">
        <f aca="false">Z1_6_1!L10</f>
        <v>6516</v>
      </c>
      <c r="N16" s="14" t="n">
        <f aca="false">Z1_6_1!M10</f>
        <v>1472</v>
      </c>
      <c r="O16" s="14" t="n">
        <f aca="false">Z1_6_1!N10</f>
        <v>1987</v>
      </c>
      <c r="P16" s="14" t="n">
        <f aca="false">Z1_6_1!O10</f>
        <v>1216</v>
      </c>
      <c r="Q16" s="14" t="n">
        <f aca="false">Z1_6_1!P10</f>
        <v>13510</v>
      </c>
      <c r="R16" s="14" t="n">
        <f aca="false">Z1_6_1!Q10</f>
        <v>10548</v>
      </c>
      <c r="S16" s="14" t="n">
        <f aca="false">Z1_6_1!R10</f>
        <v>12025</v>
      </c>
      <c r="T16" s="14" t="n">
        <f aca="false">Z1_6_1!S10</f>
        <v>11981</v>
      </c>
      <c r="U16" s="14" t="n">
        <f aca="false">Z1_6_1!T10</f>
        <v>34038</v>
      </c>
      <c r="V16" s="14" t="n">
        <f aca="false">Z1_6_1!U10</f>
        <v>25217</v>
      </c>
    </row>
    <row r="17" customFormat="false" ht="15" hidden="false" customHeight="true" outlineLevel="0" collapsed="false">
      <c r="A17" s="12" t="n">
        <v>10</v>
      </c>
      <c r="B17" s="13" t="s">
        <v>26</v>
      </c>
      <c r="C17" s="14" t="n">
        <f aca="false">Z1_6_1!A11</f>
        <v>12613</v>
      </c>
      <c r="D17" s="14" t="n">
        <f aca="false">Z1_6_1!B11</f>
        <v>4050</v>
      </c>
      <c r="E17" s="14" t="n">
        <f aca="false">Z1_6_1!C11</f>
        <v>4565</v>
      </c>
      <c r="F17" s="14" t="n">
        <f aca="false">Z1_6_1!D11</f>
        <v>2234</v>
      </c>
      <c r="G17" s="14" t="n">
        <f aca="false">Z1_6_1!E11</f>
        <v>38725</v>
      </c>
      <c r="H17" s="14" t="n">
        <f aca="false">Z1_6_1!F11</f>
        <v>27024</v>
      </c>
      <c r="I17" s="14" t="n">
        <f aca="false">Z1_6_1!G11</f>
        <v>23161</v>
      </c>
      <c r="J17" s="14" t="n">
        <f aca="false">Z1_6_1!H11</f>
        <v>22938</v>
      </c>
      <c r="K17" s="14" t="n">
        <f aca="false">Z1_6_1!I11</f>
        <v>79064</v>
      </c>
      <c r="L17" s="14" t="n">
        <f aca="false">Z1_6_1!J11</f>
        <v>56246</v>
      </c>
      <c r="M17" s="14" t="n">
        <f aca="false">Z1_6_1!L11</f>
        <v>10951</v>
      </c>
      <c r="N17" s="14" t="n">
        <f aca="false">Z1_6_1!M11</f>
        <v>2753</v>
      </c>
      <c r="O17" s="14" t="n">
        <f aca="false">Z1_6_1!N11</f>
        <v>3442</v>
      </c>
      <c r="P17" s="14" t="n">
        <f aca="false">Z1_6_1!O11</f>
        <v>1857</v>
      </c>
      <c r="Q17" s="14" t="n">
        <f aca="false">Z1_6_1!P11</f>
        <v>29009</v>
      </c>
      <c r="R17" s="14" t="n">
        <f aca="false">Z1_6_1!Q11</f>
        <v>21413</v>
      </c>
      <c r="S17" s="14" t="n">
        <f aca="false">Z1_6_1!R11</f>
        <v>22100</v>
      </c>
      <c r="T17" s="14" t="n">
        <f aca="false">Z1_6_1!S11</f>
        <v>21904</v>
      </c>
      <c r="U17" s="14" t="n">
        <f aca="false">Z1_6_1!T11</f>
        <v>65502</v>
      </c>
      <c r="V17" s="14" t="n">
        <f aca="false">Z1_6_1!U11</f>
        <v>47927</v>
      </c>
    </row>
    <row r="18" customFormat="false" ht="15" hidden="false" customHeight="true" outlineLevel="0" collapsed="false">
      <c r="A18" s="12" t="n">
        <v>11</v>
      </c>
      <c r="B18" s="13" t="s">
        <v>27</v>
      </c>
      <c r="C18" s="14" t="n">
        <f aca="false">Z1_6_1!A12</f>
        <v>8366</v>
      </c>
      <c r="D18" s="14" t="n">
        <f aca="false">Z1_6_1!B12</f>
        <v>2787</v>
      </c>
      <c r="E18" s="14" t="n">
        <f aca="false">Z1_6_1!C12</f>
        <v>2843</v>
      </c>
      <c r="F18" s="14" t="n">
        <f aca="false">Z1_6_1!D12</f>
        <v>1744</v>
      </c>
      <c r="G18" s="14" t="n">
        <f aca="false">Z1_6_1!E12</f>
        <v>20856</v>
      </c>
      <c r="H18" s="14" t="n">
        <f aca="false">Z1_6_1!F12</f>
        <v>15134</v>
      </c>
      <c r="I18" s="14" t="n">
        <f aca="false">Z1_6_1!G12</f>
        <v>14440</v>
      </c>
      <c r="J18" s="14" t="n">
        <f aca="false">Z1_6_1!H12</f>
        <v>14239</v>
      </c>
      <c r="K18" s="14" t="n">
        <f aca="false">Z1_6_1!I12</f>
        <v>46505</v>
      </c>
      <c r="L18" s="14" t="n">
        <f aca="false">Z1_6_1!J12</f>
        <v>33904</v>
      </c>
      <c r="M18" s="14" t="n">
        <f aca="false">Z1_6_1!L12</f>
        <v>7383</v>
      </c>
      <c r="N18" s="14" t="n">
        <f aca="false">Z1_6_1!M12</f>
        <v>2000</v>
      </c>
      <c r="O18" s="14" t="n">
        <f aca="false">Z1_6_1!N12</f>
        <v>2228</v>
      </c>
      <c r="P18" s="14" t="n">
        <f aca="false">Z1_6_1!O12</f>
        <v>1388</v>
      </c>
      <c r="Q18" s="14" t="n">
        <f aca="false">Z1_6_1!P12</f>
        <v>16461</v>
      </c>
      <c r="R18" s="14" t="n">
        <f aca="false">Z1_6_1!Q12</f>
        <v>12008</v>
      </c>
      <c r="S18" s="14" t="n">
        <f aca="false">Z1_6_1!R12</f>
        <v>13182</v>
      </c>
      <c r="T18" s="14" t="n">
        <f aca="false">Z1_6_1!S12</f>
        <v>13022</v>
      </c>
      <c r="U18" s="14" t="n">
        <f aca="false">Z1_6_1!T12</f>
        <v>39254</v>
      </c>
      <c r="V18" s="14" t="n">
        <f aca="false">Z1_6_1!U12</f>
        <v>28418</v>
      </c>
    </row>
    <row r="19" customFormat="false" ht="15" hidden="false" customHeight="true" outlineLevel="0" collapsed="false">
      <c r="A19" s="12" t="n">
        <v>12</v>
      </c>
      <c r="B19" s="13" t="s">
        <v>28</v>
      </c>
      <c r="C19" s="14" t="n">
        <f aca="false">Z1_6_1!A13</f>
        <v>27156</v>
      </c>
      <c r="D19" s="14" t="n">
        <f aca="false">Z1_6_1!B13</f>
        <v>8119</v>
      </c>
      <c r="E19" s="14" t="n">
        <f aca="false">Z1_6_1!C13</f>
        <v>3707</v>
      </c>
      <c r="F19" s="14" t="n">
        <f aca="false">Z1_6_1!D13</f>
        <v>2341</v>
      </c>
      <c r="G19" s="14" t="n">
        <f aca="false">Z1_6_1!E13</f>
        <v>54034</v>
      </c>
      <c r="H19" s="14" t="n">
        <f aca="false">Z1_6_1!F13</f>
        <v>37601</v>
      </c>
      <c r="I19" s="14" t="n">
        <f aca="false">Z1_6_1!G13</f>
        <v>26097</v>
      </c>
      <c r="J19" s="14" t="n">
        <f aca="false">Z1_6_1!H13</f>
        <v>25784</v>
      </c>
      <c r="K19" s="14" t="n">
        <f aca="false">Z1_6_1!I13</f>
        <v>110994</v>
      </c>
      <c r="L19" s="14" t="n">
        <f aca="false">Z1_6_1!J13</f>
        <v>73845</v>
      </c>
      <c r="M19" s="14" t="n">
        <f aca="false">Z1_6_1!L13</f>
        <v>22818</v>
      </c>
      <c r="N19" s="14" t="n">
        <f aca="false">Z1_6_1!M13</f>
        <v>5136</v>
      </c>
      <c r="O19" s="14" t="n">
        <f aca="false">Z1_6_1!N13</f>
        <v>2739</v>
      </c>
      <c r="P19" s="14" t="n">
        <f aca="false">Z1_6_1!O13</f>
        <v>1739</v>
      </c>
      <c r="Q19" s="14" t="n">
        <f aca="false">Z1_6_1!P13</f>
        <v>40299</v>
      </c>
      <c r="R19" s="14" t="n">
        <f aca="false">Z1_6_1!Q13</f>
        <v>28820</v>
      </c>
      <c r="S19" s="14" t="n">
        <f aca="false">Z1_6_1!R13</f>
        <v>23946</v>
      </c>
      <c r="T19" s="14" t="n">
        <f aca="false">Z1_6_1!S13</f>
        <v>23676</v>
      </c>
      <c r="U19" s="14" t="n">
        <f aca="false">Z1_6_1!T13</f>
        <v>89802</v>
      </c>
      <c r="V19" s="14" t="n">
        <f aca="false">Z1_6_1!U13</f>
        <v>59371</v>
      </c>
    </row>
    <row r="20" customFormat="false" ht="15" hidden="false" customHeight="true" outlineLevel="0" collapsed="false">
      <c r="A20" s="12" t="n">
        <v>13</v>
      </c>
      <c r="B20" s="13" t="s">
        <v>29</v>
      </c>
      <c r="C20" s="14" t="n">
        <f aca="false">Z1_6_1!A14</f>
        <v>19098</v>
      </c>
      <c r="D20" s="14" t="n">
        <f aca="false">Z1_6_1!B14</f>
        <v>4813</v>
      </c>
      <c r="E20" s="14" t="n">
        <f aca="false">Z1_6_1!C14</f>
        <v>4769</v>
      </c>
      <c r="F20" s="14" t="n">
        <f aca="false">Z1_6_1!D14</f>
        <v>2705</v>
      </c>
      <c r="G20" s="14" t="n">
        <f aca="false">Z1_6_1!E14</f>
        <v>41458</v>
      </c>
      <c r="H20" s="14" t="n">
        <f aca="false">Z1_6_1!F14</f>
        <v>30901</v>
      </c>
      <c r="I20" s="14" t="n">
        <f aca="false">Z1_6_1!G14</f>
        <v>21583</v>
      </c>
      <c r="J20" s="14" t="n">
        <f aca="false">Z1_6_1!H14</f>
        <v>21442</v>
      </c>
      <c r="K20" s="14" t="n">
        <f aca="false">Z1_6_1!I14</f>
        <v>86908</v>
      </c>
      <c r="L20" s="14" t="n">
        <f aca="false">Z1_6_1!J14</f>
        <v>59861</v>
      </c>
      <c r="M20" s="14" t="n">
        <f aca="false">Z1_6_1!L14</f>
        <v>16920</v>
      </c>
      <c r="N20" s="14" t="n">
        <f aca="false">Z1_6_1!M14</f>
        <v>2993</v>
      </c>
      <c r="O20" s="14" t="n">
        <f aca="false">Z1_6_1!N14</f>
        <v>2712</v>
      </c>
      <c r="P20" s="14" t="n">
        <f aca="false">Z1_6_1!O14</f>
        <v>1850</v>
      </c>
      <c r="Q20" s="14" t="n">
        <f aca="false">Z1_6_1!P14</f>
        <v>30010</v>
      </c>
      <c r="R20" s="14" t="n">
        <f aca="false">Z1_6_1!Q14</f>
        <v>22681</v>
      </c>
      <c r="S20" s="14" t="n">
        <f aca="false">Z1_6_1!R14</f>
        <v>20539</v>
      </c>
      <c r="T20" s="14" t="n">
        <f aca="false">Z1_6_1!S14</f>
        <v>20410</v>
      </c>
      <c r="U20" s="14" t="n">
        <f aca="false">Z1_6_1!T14</f>
        <v>70181</v>
      </c>
      <c r="V20" s="14" t="n">
        <f aca="false">Z1_6_1!U14</f>
        <v>47934</v>
      </c>
    </row>
    <row r="21" customFormat="false" ht="15" hidden="false" customHeight="true" outlineLevel="0" collapsed="false">
      <c r="A21" s="12" t="n">
        <v>14</v>
      </c>
      <c r="B21" s="13" t="s">
        <v>30</v>
      </c>
      <c r="C21" s="14" t="n">
        <f aca="false">Z1_6_1!A15</f>
        <v>10469</v>
      </c>
      <c r="D21" s="14" t="n">
        <f aca="false">Z1_6_1!B15</f>
        <v>3328</v>
      </c>
      <c r="E21" s="14" t="n">
        <f aca="false">Z1_6_1!C15</f>
        <v>7632</v>
      </c>
      <c r="F21" s="14" t="n">
        <f aca="false">Z1_6_1!D15</f>
        <v>4082</v>
      </c>
      <c r="G21" s="14" t="n">
        <f aca="false">Z1_6_1!E15</f>
        <v>28376</v>
      </c>
      <c r="H21" s="14" t="n">
        <f aca="false">Z1_6_1!F15</f>
        <v>19074</v>
      </c>
      <c r="I21" s="14" t="n">
        <f aca="false">Z1_6_1!G15</f>
        <v>15147</v>
      </c>
      <c r="J21" s="14" t="n">
        <f aca="false">Z1_6_1!H15</f>
        <v>14937</v>
      </c>
      <c r="K21" s="14" t="n">
        <f aca="false">Z1_6_1!I15</f>
        <v>61624</v>
      </c>
      <c r="L21" s="14" t="n">
        <f aca="false">Z1_6_1!J15</f>
        <v>41421</v>
      </c>
      <c r="M21" s="14" t="n">
        <f aca="false">Z1_6_1!L15</f>
        <v>9013</v>
      </c>
      <c r="N21" s="14" t="n">
        <f aca="false">Z1_6_1!M15</f>
        <v>2267</v>
      </c>
      <c r="O21" s="14" t="n">
        <f aca="false">Z1_6_1!N15</f>
        <v>5613</v>
      </c>
      <c r="P21" s="14" t="n">
        <f aca="false">Z1_6_1!O15</f>
        <v>3352</v>
      </c>
      <c r="Q21" s="14" t="n">
        <f aca="false">Z1_6_1!P15</f>
        <v>20088</v>
      </c>
      <c r="R21" s="14" t="n">
        <f aca="false">Z1_6_1!Q15</f>
        <v>14509</v>
      </c>
      <c r="S21" s="14" t="n">
        <f aca="false">Z1_6_1!R15</f>
        <v>13752</v>
      </c>
      <c r="T21" s="14" t="n">
        <f aca="false">Z1_6_1!S15</f>
        <v>13563</v>
      </c>
      <c r="U21" s="14" t="n">
        <f aca="false">Z1_6_1!T15</f>
        <v>48466</v>
      </c>
      <c r="V21" s="14" t="n">
        <f aca="false">Z1_6_1!U15</f>
        <v>33691</v>
      </c>
    </row>
    <row r="22" customFormat="false" ht="15" hidden="false" customHeight="true" outlineLevel="0" collapsed="false">
      <c r="A22" s="12" t="n">
        <v>15</v>
      </c>
      <c r="B22" s="13" t="s">
        <v>31</v>
      </c>
      <c r="C22" s="14" t="n">
        <f aca="false">Z1_6_1!A16</f>
        <v>23865</v>
      </c>
      <c r="D22" s="14" t="n">
        <f aca="false">Z1_6_1!B16</f>
        <v>6755</v>
      </c>
      <c r="E22" s="14" t="n">
        <f aca="false">Z1_6_1!C16</f>
        <v>4221</v>
      </c>
      <c r="F22" s="14" t="n">
        <f aca="false">Z1_6_1!D16</f>
        <v>2572</v>
      </c>
      <c r="G22" s="14" t="n">
        <f aca="false">Z1_6_1!E16</f>
        <v>59549</v>
      </c>
      <c r="H22" s="14" t="n">
        <f aca="false">Z1_6_1!F16</f>
        <v>43539</v>
      </c>
      <c r="I22" s="14" t="n">
        <f aca="false">Z1_6_1!G16</f>
        <v>34673</v>
      </c>
      <c r="J22" s="14" t="n">
        <f aca="false">Z1_6_1!H16</f>
        <v>34434</v>
      </c>
      <c r="K22" s="14" t="n">
        <f aca="false">Z1_6_1!I16</f>
        <v>122308</v>
      </c>
      <c r="L22" s="14" t="n">
        <f aca="false">Z1_6_1!J16</f>
        <v>87300</v>
      </c>
      <c r="M22" s="14" t="n">
        <f aca="false">Z1_6_1!L16</f>
        <v>19778</v>
      </c>
      <c r="N22" s="14" t="n">
        <f aca="false">Z1_6_1!M16</f>
        <v>3476</v>
      </c>
      <c r="O22" s="14" t="n">
        <f aca="false">Z1_6_1!N16</f>
        <v>2468</v>
      </c>
      <c r="P22" s="14" t="n">
        <f aca="false">Z1_6_1!O16</f>
        <v>1631</v>
      </c>
      <c r="Q22" s="14" t="n">
        <f aca="false">Z1_6_1!P16</f>
        <v>37376</v>
      </c>
      <c r="R22" s="14" t="n">
        <f aca="false">Z1_6_1!Q16</f>
        <v>27302</v>
      </c>
      <c r="S22" s="14" t="n">
        <f aca="false">Z1_6_1!R16</f>
        <v>31405</v>
      </c>
      <c r="T22" s="14" t="n">
        <f aca="false">Z1_6_1!S16</f>
        <v>31211</v>
      </c>
      <c r="U22" s="14" t="n">
        <f aca="false">Z1_6_1!T16</f>
        <v>91027</v>
      </c>
      <c r="V22" s="14" t="n">
        <f aca="false">Z1_6_1!U16</f>
        <v>63620</v>
      </c>
    </row>
    <row r="23" customFormat="false" ht="15" hidden="false" customHeight="true" outlineLevel="0" collapsed="false">
      <c r="A23" s="12" t="n">
        <v>16</v>
      </c>
      <c r="B23" s="13" t="s">
        <v>32</v>
      </c>
      <c r="C23" s="14" t="n">
        <f aca="false">Z1_6_1!A17</f>
        <v>13577</v>
      </c>
      <c r="D23" s="14" t="n">
        <f aca="false">Z1_6_1!B17</f>
        <v>3659</v>
      </c>
      <c r="E23" s="14" t="n">
        <f aca="false">Z1_6_1!C17</f>
        <v>3936</v>
      </c>
      <c r="F23" s="14" t="n">
        <f aca="false">Z1_6_1!D17</f>
        <v>2140</v>
      </c>
      <c r="G23" s="14" t="n">
        <f aca="false">Z1_6_1!E17</f>
        <v>32189</v>
      </c>
      <c r="H23" s="14" t="n">
        <f aca="false">Z1_6_1!F17</f>
        <v>23032</v>
      </c>
      <c r="I23" s="14" t="n">
        <f aca="false">Z1_6_1!G17</f>
        <v>17351</v>
      </c>
      <c r="J23" s="14" t="n">
        <f aca="false">Z1_6_1!H17</f>
        <v>17154</v>
      </c>
      <c r="K23" s="14" t="n">
        <f aca="false">Z1_6_1!I17</f>
        <v>67053</v>
      </c>
      <c r="L23" s="14" t="n">
        <f aca="false">Z1_6_1!J17</f>
        <v>45985</v>
      </c>
      <c r="M23" s="14" t="n">
        <f aca="false">Z1_6_1!L17</f>
        <v>12411</v>
      </c>
      <c r="N23" s="14" t="n">
        <f aca="false">Z1_6_1!M17</f>
        <v>2764</v>
      </c>
      <c r="O23" s="14" t="n">
        <f aca="false">Z1_6_1!N17</f>
        <v>2931</v>
      </c>
      <c r="P23" s="14" t="n">
        <f aca="false">Z1_6_1!O17</f>
        <v>1625</v>
      </c>
      <c r="Q23" s="14" t="n">
        <f aca="false">Z1_6_1!P17</f>
        <v>24661</v>
      </c>
      <c r="R23" s="14" t="n">
        <f aca="false">Z1_6_1!Q17</f>
        <v>18496</v>
      </c>
      <c r="S23" s="14" t="n">
        <f aca="false">Z1_6_1!R17</f>
        <v>15841</v>
      </c>
      <c r="T23" s="14" t="n">
        <f aca="false">Z1_6_1!S17</f>
        <v>15678</v>
      </c>
      <c r="U23" s="14" t="n">
        <f aca="false">Z1_6_1!T17</f>
        <v>55844</v>
      </c>
      <c r="V23" s="14" t="n">
        <f aca="false">Z1_6_1!U17</f>
        <v>38563</v>
      </c>
    </row>
    <row r="24" customFormat="false" ht="15" hidden="false" customHeight="true" outlineLevel="0" collapsed="false">
      <c r="A24" s="12" t="n">
        <v>17</v>
      </c>
      <c r="B24" s="13" t="s">
        <v>33</v>
      </c>
      <c r="C24" s="14" t="n">
        <f aca="false">Z1_6_1!A18</f>
        <v>8414</v>
      </c>
      <c r="D24" s="14" t="n">
        <f aca="false">Z1_6_1!B18</f>
        <v>2483</v>
      </c>
      <c r="E24" s="14" t="n">
        <f aca="false">Z1_6_1!C18</f>
        <v>2460</v>
      </c>
      <c r="F24" s="14" t="n">
        <f aca="false">Z1_6_1!D18</f>
        <v>1758</v>
      </c>
      <c r="G24" s="14" t="n">
        <f aca="false">Z1_6_1!E18</f>
        <v>18419</v>
      </c>
      <c r="H24" s="14" t="n">
        <f aca="false">Z1_6_1!F18</f>
        <v>13319</v>
      </c>
      <c r="I24" s="14" t="n">
        <f aca="false">Z1_6_1!G18</f>
        <v>12691</v>
      </c>
      <c r="J24" s="14" t="n">
        <f aca="false">Z1_6_1!H18</f>
        <v>12561</v>
      </c>
      <c r="K24" s="14" t="n">
        <f aca="false">Z1_6_1!I18</f>
        <v>41984</v>
      </c>
      <c r="L24" s="14" t="n">
        <f aca="false">Z1_6_1!J18</f>
        <v>30121</v>
      </c>
      <c r="M24" s="14" t="n">
        <f aca="false">Z1_6_1!L18</f>
        <v>7413</v>
      </c>
      <c r="N24" s="14" t="n">
        <f aca="false">Z1_6_1!M18</f>
        <v>1718</v>
      </c>
      <c r="O24" s="14" t="n">
        <f aca="false">Z1_6_1!N18</f>
        <v>1876</v>
      </c>
      <c r="P24" s="14" t="n">
        <f aca="false">Z1_6_1!O18</f>
        <v>1384</v>
      </c>
      <c r="Q24" s="14" t="n">
        <f aca="false">Z1_6_1!P18</f>
        <v>13239</v>
      </c>
      <c r="R24" s="14" t="n">
        <f aca="false">Z1_6_1!Q18</f>
        <v>9924</v>
      </c>
      <c r="S24" s="14" t="n">
        <f aca="false">Z1_6_1!R18</f>
        <v>11709</v>
      </c>
      <c r="T24" s="14" t="n">
        <f aca="false">Z1_6_1!S18</f>
        <v>11607</v>
      </c>
      <c r="U24" s="14" t="n">
        <f aca="false">Z1_6_1!T18</f>
        <v>34237</v>
      </c>
      <c r="V24" s="14" t="n">
        <f aca="false">Z1_6_1!U18</f>
        <v>24633</v>
      </c>
    </row>
    <row r="25" customFormat="false" ht="15" hidden="false" customHeight="true" outlineLevel="0" collapsed="false">
      <c r="A25" s="12" t="n">
        <v>18</v>
      </c>
      <c r="B25" s="13" t="s">
        <v>34</v>
      </c>
      <c r="C25" s="14" t="n">
        <f aca="false">Z1_6_1!A19</f>
        <v>9228</v>
      </c>
      <c r="D25" s="14" t="n">
        <f aca="false">Z1_6_1!B19</f>
        <v>2907</v>
      </c>
      <c r="E25" s="14" t="n">
        <f aca="false">Z1_6_1!C19</f>
        <v>1740</v>
      </c>
      <c r="F25" s="14" t="n">
        <f aca="false">Z1_6_1!D19</f>
        <v>1000</v>
      </c>
      <c r="G25" s="14" t="n">
        <f aca="false">Z1_6_1!E19</f>
        <v>18325</v>
      </c>
      <c r="H25" s="14" t="n">
        <f aca="false">Z1_6_1!F19</f>
        <v>14014</v>
      </c>
      <c r="I25" s="14" t="n">
        <f aca="false">Z1_6_1!G19</f>
        <v>11591</v>
      </c>
      <c r="J25" s="14" t="n">
        <f aca="false">Z1_6_1!H19</f>
        <v>11293</v>
      </c>
      <c r="K25" s="14" t="n">
        <f aca="false">Z1_6_1!I19</f>
        <v>40884</v>
      </c>
      <c r="L25" s="14" t="n">
        <f aca="false">Z1_6_1!J19</f>
        <v>29214</v>
      </c>
      <c r="M25" s="14" t="n">
        <f aca="false">Z1_6_1!L19</f>
        <v>8309</v>
      </c>
      <c r="N25" s="14" t="n">
        <f aca="false">Z1_6_1!M19</f>
        <v>2109</v>
      </c>
      <c r="O25" s="14" t="n">
        <f aca="false">Z1_6_1!N19</f>
        <v>1456</v>
      </c>
      <c r="P25" s="14" t="n">
        <f aca="false">Z1_6_1!O19</f>
        <v>814</v>
      </c>
      <c r="Q25" s="14" t="n">
        <f aca="false">Z1_6_1!P19</f>
        <v>15246</v>
      </c>
      <c r="R25" s="14" t="n">
        <f aca="false">Z1_6_1!Q19</f>
        <v>11645</v>
      </c>
      <c r="S25" s="14" t="n">
        <f aca="false">Z1_6_1!R19</f>
        <v>11236</v>
      </c>
      <c r="T25" s="14" t="n">
        <f aca="false">Z1_6_1!S19</f>
        <v>10954</v>
      </c>
      <c r="U25" s="14" t="n">
        <f aca="false">Z1_6_1!T19</f>
        <v>36247</v>
      </c>
      <c r="V25" s="14" t="n">
        <f aca="false">Z1_6_1!U19</f>
        <v>25522</v>
      </c>
    </row>
    <row r="26" customFormat="false" ht="15" hidden="false" customHeight="true" outlineLevel="0" collapsed="false">
      <c r="A26" s="12" t="n">
        <v>19</v>
      </c>
      <c r="B26" s="13" t="s">
        <v>35</v>
      </c>
      <c r="C26" s="14" t="n">
        <f aca="false">Z1_6_1!A20</f>
        <v>6805</v>
      </c>
      <c r="D26" s="14" t="n">
        <f aca="false">Z1_6_1!B20</f>
        <v>1640</v>
      </c>
      <c r="E26" s="14" t="n">
        <f aca="false">Z1_6_1!C20</f>
        <v>2286</v>
      </c>
      <c r="F26" s="14" t="n">
        <f aca="false">Z1_6_1!D20</f>
        <v>1740</v>
      </c>
      <c r="G26" s="14" t="n">
        <f aca="false">Z1_6_1!E20</f>
        <v>13443</v>
      </c>
      <c r="H26" s="14" t="n">
        <f aca="false">Z1_6_1!F20</f>
        <v>9933</v>
      </c>
      <c r="I26" s="14" t="n">
        <f aca="false">Z1_6_1!G20</f>
        <v>8454</v>
      </c>
      <c r="J26" s="14" t="n">
        <f aca="false">Z1_6_1!H20</f>
        <v>8361</v>
      </c>
      <c r="K26" s="14" t="n">
        <f aca="false">Z1_6_1!I20</f>
        <v>30988</v>
      </c>
      <c r="L26" s="14" t="n">
        <f aca="false">Z1_6_1!J20</f>
        <v>21674</v>
      </c>
      <c r="M26" s="14" t="n">
        <f aca="false">Z1_6_1!L20</f>
        <v>6005</v>
      </c>
      <c r="N26" s="14" t="n">
        <f aca="false">Z1_6_1!M20</f>
        <v>1011</v>
      </c>
      <c r="O26" s="14" t="n">
        <f aca="false">Z1_6_1!N20</f>
        <v>1930</v>
      </c>
      <c r="P26" s="14" t="n">
        <f aca="false">Z1_6_1!O20</f>
        <v>1448</v>
      </c>
      <c r="Q26" s="14" t="n">
        <f aca="false">Z1_6_1!P20</f>
        <v>11048</v>
      </c>
      <c r="R26" s="14" t="n">
        <f aca="false">Z1_6_1!Q20</f>
        <v>8089</v>
      </c>
      <c r="S26" s="14" t="n">
        <f aca="false">Z1_6_1!R20</f>
        <v>8208</v>
      </c>
      <c r="T26" s="14" t="n">
        <f aca="false">Z1_6_1!S20</f>
        <v>8123</v>
      </c>
      <c r="U26" s="14" t="n">
        <f aca="false">Z1_6_1!T20</f>
        <v>27191</v>
      </c>
      <c r="V26" s="14" t="n">
        <f aca="false">Z1_6_1!U20</f>
        <v>18671</v>
      </c>
    </row>
    <row r="27" customFormat="false" ht="15" hidden="false" customHeight="true" outlineLevel="0" collapsed="false">
      <c r="A27" s="12" t="n">
        <v>20</v>
      </c>
      <c r="B27" s="13" t="s">
        <v>36</v>
      </c>
      <c r="C27" s="14" t="n">
        <f aca="false">Z1_6_1!A21</f>
        <v>28958</v>
      </c>
      <c r="D27" s="14" t="n">
        <f aca="false">Z1_6_1!B21</f>
        <v>9140</v>
      </c>
      <c r="E27" s="14" t="n">
        <f aca="false">Z1_6_1!C21</f>
        <v>3826</v>
      </c>
      <c r="F27" s="14" t="n">
        <f aca="false">Z1_6_1!D21</f>
        <v>2178</v>
      </c>
      <c r="G27" s="14" t="n">
        <f aca="false">Z1_6_1!E21</f>
        <v>66611</v>
      </c>
      <c r="H27" s="14" t="n">
        <f aca="false">Z1_6_1!F21</f>
        <v>49791</v>
      </c>
      <c r="I27" s="14" t="n">
        <f aca="false">Z1_6_1!G21</f>
        <v>28031</v>
      </c>
      <c r="J27" s="14" t="n">
        <f aca="false">Z1_6_1!H21</f>
        <v>27847</v>
      </c>
      <c r="K27" s="14" t="n">
        <f aca="false">Z1_6_1!I21</f>
        <v>127426</v>
      </c>
      <c r="L27" s="14" t="n">
        <f aca="false">Z1_6_1!J21</f>
        <v>88956</v>
      </c>
      <c r="M27" s="14" t="n">
        <f aca="false">Z1_6_1!L21</f>
        <v>24373</v>
      </c>
      <c r="N27" s="14" t="n">
        <f aca="false">Z1_6_1!M21</f>
        <v>5228</v>
      </c>
      <c r="O27" s="14" t="n">
        <f aca="false">Z1_6_1!N21</f>
        <v>2494</v>
      </c>
      <c r="P27" s="14" t="n">
        <f aca="false">Z1_6_1!O21</f>
        <v>1426</v>
      </c>
      <c r="Q27" s="14" t="n">
        <f aca="false">Z1_6_1!P21</f>
        <v>51063</v>
      </c>
      <c r="R27" s="14" t="n">
        <f aca="false">Z1_6_1!Q21</f>
        <v>37647</v>
      </c>
      <c r="S27" s="14" t="n">
        <f aca="false">Z1_6_1!R21</f>
        <v>25957</v>
      </c>
      <c r="T27" s="14" t="n">
        <f aca="false">Z1_6_1!S21</f>
        <v>25797</v>
      </c>
      <c r="U27" s="14" t="n">
        <f aca="false">Z1_6_1!T21</f>
        <v>103887</v>
      </c>
      <c r="V27" s="14" t="n">
        <f aca="false">Z1_6_1!U21</f>
        <v>70098</v>
      </c>
    </row>
    <row r="28" customFormat="false" ht="15" hidden="false" customHeight="true" outlineLevel="0" collapsed="false">
      <c r="A28" s="12" t="n">
        <v>21</v>
      </c>
      <c r="B28" s="13" t="s">
        <v>37</v>
      </c>
      <c r="C28" s="14" t="n">
        <f aca="false">Z1_6_1!A22</f>
        <v>12810</v>
      </c>
      <c r="D28" s="14" t="n">
        <f aca="false">Z1_6_1!B22</f>
        <v>4184</v>
      </c>
      <c r="E28" s="14" t="n">
        <f aca="false">Z1_6_1!C22</f>
        <v>2133</v>
      </c>
      <c r="F28" s="14" t="n">
        <f aca="false">Z1_6_1!D22</f>
        <v>1296</v>
      </c>
      <c r="G28" s="14" t="n">
        <f aca="false">Z1_6_1!E22</f>
        <v>23808</v>
      </c>
      <c r="H28" s="14" t="n">
        <f aca="false">Z1_6_1!F22</f>
        <v>16369</v>
      </c>
      <c r="I28" s="14" t="n">
        <f aca="false">Z1_6_1!G22</f>
        <v>12847</v>
      </c>
      <c r="J28" s="14" t="n">
        <f aca="false">Z1_6_1!H22</f>
        <v>12605</v>
      </c>
      <c r="K28" s="14" t="n">
        <f aca="false">Z1_6_1!I22</f>
        <v>51598</v>
      </c>
      <c r="L28" s="14" t="n">
        <f aca="false">Z1_6_1!J22</f>
        <v>34454</v>
      </c>
      <c r="M28" s="14" t="n">
        <f aca="false">Z1_6_1!L22</f>
        <v>11327</v>
      </c>
      <c r="N28" s="14" t="n">
        <f aca="false">Z1_6_1!M22</f>
        <v>3071</v>
      </c>
      <c r="O28" s="14" t="n">
        <f aca="false">Z1_6_1!N22</f>
        <v>1776</v>
      </c>
      <c r="P28" s="14" t="n">
        <f aca="false">Z1_6_1!O22</f>
        <v>1068</v>
      </c>
      <c r="Q28" s="14" t="n">
        <f aca="false">Z1_6_1!P22</f>
        <v>18458</v>
      </c>
      <c r="R28" s="14" t="n">
        <f aca="false">Z1_6_1!Q22</f>
        <v>13200</v>
      </c>
      <c r="S28" s="14" t="n">
        <f aca="false">Z1_6_1!R22</f>
        <v>11566</v>
      </c>
      <c r="T28" s="14" t="n">
        <f aca="false">Z1_6_1!S22</f>
        <v>11354</v>
      </c>
      <c r="U28" s="14" t="n">
        <f aca="false">Z1_6_1!T22</f>
        <v>43127</v>
      </c>
      <c r="V28" s="14" t="n">
        <f aca="false">Z1_6_1!U22</f>
        <v>28693</v>
      </c>
    </row>
    <row r="29" customFormat="false" ht="15" hidden="false" customHeight="true" outlineLevel="0" collapsed="false">
      <c r="A29" s="12" t="n">
        <v>22</v>
      </c>
      <c r="B29" s="13" t="s">
        <v>38</v>
      </c>
      <c r="C29" s="14" t="n">
        <f aca="false">Z1_6_1!A23</f>
        <v>8432</v>
      </c>
      <c r="D29" s="14" t="n">
        <f aca="false">Z1_6_1!B23</f>
        <v>2329</v>
      </c>
      <c r="E29" s="14" t="n">
        <f aca="false">Z1_6_1!C23</f>
        <v>2417</v>
      </c>
      <c r="F29" s="14" t="n">
        <f aca="false">Z1_6_1!D23</f>
        <v>1607</v>
      </c>
      <c r="G29" s="14" t="n">
        <f aca="false">Z1_6_1!E23</f>
        <v>21182</v>
      </c>
      <c r="H29" s="14" t="n">
        <f aca="false">Z1_6_1!F23</f>
        <v>16013</v>
      </c>
      <c r="I29" s="14" t="n">
        <f aca="false">Z1_6_1!G23</f>
        <v>14021</v>
      </c>
      <c r="J29" s="14" t="n">
        <f aca="false">Z1_6_1!H23</f>
        <v>13939</v>
      </c>
      <c r="K29" s="14" t="n">
        <f aca="false">Z1_6_1!I23</f>
        <v>46052</v>
      </c>
      <c r="L29" s="14" t="n">
        <f aca="false">Z1_6_1!J23</f>
        <v>33888</v>
      </c>
      <c r="M29" s="14" t="n">
        <f aca="false">Z1_6_1!L23</f>
        <v>7521</v>
      </c>
      <c r="N29" s="14" t="n">
        <f aca="false">Z1_6_1!M23</f>
        <v>1687</v>
      </c>
      <c r="O29" s="14" t="n">
        <f aca="false">Z1_6_1!N23</f>
        <v>1845</v>
      </c>
      <c r="P29" s="14" t="n">
        <f aca="false">Z1_6_1!O23</f>
        <v>1304</v>
      </c>
      <c r="Q29" s="14" t="n">
        <f aca="false">Z1_6_1!P23</f>
        <v>15610</v>
      </c>
      <c r="R29" s="14" t="n">
        <f aca="false">Z1_6_1!Q23</f>
        <v>12445</v>
      </c>
      <c r="S29" s="14" t="n">
        <f aca="false">Z1_6_1!R23</f>
        <v>13166</v>
      </c>
      <c r="T29" s="14" t="n">
        <f aca="false">Z1_6_1!S23</f>
        <v>13099</v>
      </c>
      <c r="U29" s="14" t="n">
        <f aca="false">Z1_6_1!T23</f>
        <v>38142</v>
      </c>
      <c r="V29" s="14" t="n">
        <f aca="false">Z1_6_1!U23</f>
        <v>28535</v>
      </c>
    </row>
    <row r="30" customFormat="false" ht="15" hidden="false" customHeight="true" outlineLevel="0" collapsed="false">
      <c r="A30" s="12" t="n">
        <v>23</v>
      </c>
      <c r="B30" s="13" t="s">
        <v>39</v>
      </c>
      <c r="C30" s="14" t="n">
        <f aca="false">Z1_6_1!A24</f>
        <v>12575</v>
      </c>
      <c r="D30" s="14" t="n">
        <f aca="false">Z1_6_1!B24</f>
        <v>2739</v>
      </c>
      <c r="E30" s="14" t="n">
        <f aca="false">Z1_6_1!C24</f>
        <v>2093</v>
      </c>
      <c r="F30" s="14" t="n">
        <f aca="false">Z1_6_1!D24</f>
        <v>1410</v>
      </c>
      <c r="G30" s="14" t="n">
        <f aca="false">Z1_6_1!E24</f>
        <v>21275</v>
      </c>
      <c r="H30" s="14" t="n">
        <f aca="false">Z1_6_1!F24</f>
        <v>15766</v>
      </c>
      <c r="I30" s="14" t="n">
        <f aca="false">Z1_6_1!G24</f>
        <v>11157</v>
      </c>
      <c r="J30" s="14" t="n">
        <f aca="false">Z1_6_1!H24</f>
        <v>11032</v>
      </c>
      <c r="K30" s="14" t="n">
        <f aca="false">Z1_6_1!I24</f>
        <v>47100</v>
      </c>
      <c r="L30" s="14" t="n">
        <f aca="false">Z1_6_1!J24</f>
        <v>30947</v>
      </c>
      <c r="M30" s="14" t="n">
        <f aca="false">Z1_6_1!L24</f>
        <v>11403</v>
      </c>
      <c r="N30" s="14" t="n">
        <f aca="false">Z1_6_1!M24</f>
        <v>1825</v>
      </c>
      <c r="O30" s="14" t="n">
        <f aca="false">Z1_6_1!N24</f>
        <v>1630</v>
      </c>
      <c r="P30" s="14" t="n">
        <f aca="false">Z1_6_1!O24</f>
        <v>1059</v>
      </c>
      <c r="Q30" s="14" t="n">
        <f aca="false">Z1_6_1!P24</f>
        <v>16594</v>
      </c>
      <c r="R30" s="14" t="n">
        <f aca="false">Z1_6_1!Q24</f>
        <v>12322</v>
      </c>
      <c r="S30" s="14" t="n">
        <f aca="false">Z1_6_1!R24</f>
        <v>10456</v>
      </c>
      <c r="T30" s="14" t="n">
        <f aca="false">Z1_6_1!S24</f>
        <v>10339</v>
      </c>
      <c r="U30" s="14" t="n">
        <f aca="false">Z1_6_1!T24</f>
        <v>40083</v>
      </c>
      <c r="V30" s="14" t="n">
        <f aca="false">Z1_6_1!U24</f>
        <v>25545</v>
      </c>
    </row>
    <row r="31" customFormat="false" ht="15" hidden="false" customHeight="true" outlineLevel="0" collapsed="false">
      <c r="A31" s="12" t="n">
        <v>24</v>
      </c>
      <c r="B31" s="13" t="s">
        <v>40</v>
      </c>
      <c r="C31" s="14" t="n">
        <f aca="false">Z1_6_1!A25</f>
        <v>5026</v>
      </c>
      <c r="D31" s="14" t="n">
        <f aca="false">Z1_6_1!B25</f>
        <v>1513</v>
      </c>
      <c r="E31" s="14" t="n">
        <f aca="false">Z1_6_1!C25</f>
        <v>812</v>
      </c>
      <c r="F31" s="14" t="n">
        <f aca="false">Z1_6_1!D25</f>
        <v>526</v>
      </c>
      <c r="G31" s="14" t="n">
        <f aca="false">Z1_6_1!E25</f>
        <v>12669</v>
      </c>
      <c r="H31" s="14" t="n">
        <f aca="false">Z1_6_1!F25</f>
        <v>8891</v>
      </c>
      <c r="I31" s="14" t="n">
        <f aca="false">Z1_6_1!G25</f>
        <v>9898</v>
      </c>
      <c r="J31" s="14" t="n">
        <f aca="false">Z1_6_1!H25</f>
        <v>9829</v>
      </c>
      <c r="K31" s="14" t="n">
        <f aca="false">Z1_6_1!I25</f>
        <v>28405</v>
      </c>
      <c r="L31" s="14" t="n">
        <f aca="false">Z1_6_1!J25</f>
        <v>20759</v>
      </c>
      <c r="M31" s="14" t="n">
        <f aca="false">Z1_6_1!L25</f>
        <v>4513</v>
      </c>
      <c r="N31" s="14" t="n">
        <f aca="false">Z1_6_1!M25</f>
        <v>1098</v>
      </c>
      <c r="O31" s="14" t="n">
        <f aca="false">Z1_6_1!N25</f>
        <v>526</v>
      </c>
      <c r="P31" s="14" t="n">
        <f aca="false">Z1_6_1!O25</f>
        <v>359</v>
      </c>
      <c r="Q31" s="14" t="n">
        <f aca="false">Z1_6_1!P25</f>
        <v>9242</v>
      </c>
      <c r="R31" s="14" t="n">
        <f aca="false">Z1_6_1!Q25</f>
        <v>6785</v>
      </c>
      <c r="S31" s="14" t="n">
        <f aca="false">Z1_6_1!R25</f>
        <v>9617</v>
      </c>
      <c r="T31" s="14" t="n">
        <f aca="false">Z1_6_1!S25</f>
        <v>9552</v>
      </c>
      <c r="U31" s="14" t="n">
        <f aca="false">Z1_6_1!T25</f>
        <v>23898</v>
      </c>
      <c r="V31" s="14" t="n">
        <f aca="false">Z1_6_1!U25</f>
        <v>17794</v>
      </c>
    </row>
    <row r="32" customFormat="false" ht="15" hidden="false" customHeight="true" outlineLevel="0" collapsed="false">
      <c r="A32" s="12" t="n">
        <v>25</v>
      </c>
      <c r="B32" s="13" t="s">
        <v>41</v>
      </c>
      <c r="C32" s="14" t="n">
        <f aca="false">Z1_6_1!A26</f>
        <v>6852</v>
      </c>
      <c r="D32" s="14" t="n">
        <f aca="false">Z1_6_1!B26</f>
        <v>1950</v>
      </c>
      <c r="E32" s="14" t="n">
        <f aca="false">Z1_6_1!C26</f>
        <v>2008</v>
      </c>
      <c r="F32" s="14" t="n">
        <f aca="false">Z1_6_1!D26</f>
        <v>1207</v>
      </c>
      <c r="G32" s="14" t="n">
        <f aca="false">Z1_6_1!E26</f>
        <v>17859</v>
      </c>
      <c r="H32" s="14" t="n">
        <f aca="false">Z1_6_1!F26</f>
        <v>13024</v>
      </c>
      <c r="I32" s="14" t="n">
        <f aca="false">Z1_6_1!G26</f>
        <v>14593</v>
      </c>
      <c r="J32" s="14" t="n">
        <f aca="false">Z1_6_1!H26</f>
        <v>14422</v>
      </c>
      <c r="K32" s="14" t="n">
        <f aca="false">Z1_6_1!I26</f>
        <v>41312</v>
      </c>
      <c r="L32" s="14" t="n">
        <f aca="false">Z1_6_1!J26</f>
        <v>30603</v>
      </c>
      <c r="M32" s="14" t="n">
        <f aca="false">Z1_6_1!L26</f>
        <v>6355</v>
      </c>
      <c r="N32" s="14" t="n">
        <f aca="false">Z1_6_1!M26</f>
        <v>1597</v>
      </c>
      <c r="O32" s="14" t="n">
        <f aca="false">Z1_6_1!N26</f>
        <v>1666</v>
      </c>
      <c r="P32" s="14" t="n">
        <f aca="false">Z1_6_1!O26</f>
        <v>1040</v>
      </c>
      <c r="Q32" s="14" t="n">
        <f aca="false">Z1_6_1!P26</f>
        <v>14933</v>
      </c>
      <c r="R32" s="14" t="n">
        <f aca="false">Z1_6_1!Q26</f>
        <v>11333</v>
      </c>
      <c r="S32" s="14" t="n">
        <f aca="false">Z1_6_1!R26</f>
        <v>13670</v>
      </c>
      <c r="T32" s="14" t="n">
        <f aca="false">Z1_6_1!S26</f>
        <v>13519</v>
      </c>
      <c r="U32" s="14" t="n">
        <f aca="false">Z1_6_1!T26</f>
        <v>36624</v>
      </c>
      <c r="V32" s="14" t="n">
        <f aca="false">Z1_6_1!U26</f>
        <v>27489</v>
      </c>
    </row>
    <row r="33" customFormat="false" ht="15" hidden="false" customHeight="true" outlineLevel="0" collapsed="false">
      <c r="A33" s="12" t="n">
        <v>26</v>
      </c>
      <c r="B33" s="13" t="s">
        <v>42</v>
      </c>
      <c r="C33" s="14" t="n">
        <f aca="false">Z1_6_1!A27</f>
        <v>31182</v>
      </c>
      <c r="D33" s="14" t="n">
        <f aca="false">Z1_6_1!B27</f>
        <v>6129</v>
      </c>
      <c r="E33" s="14" t="n">
        <f aca="false">Z1_6_1!C27</f>
        <v>3391</v>
      </c>
      <c r="F33" s="14" t="n">
        <f aca="false">Z1_6_1!D27</f>
        <v>2016</v>
      </c>
      <c r="G33" s="14" t="n">
        <f aca="false">Z1_6_1!E27</f>
        <v>68899</v>
      </c>
      <c r="H33" s="14" t="n">
        <f aca="false">Z1_6_1!F27</f>
        <v>41459</v>
      </c>
      <c r="I33" s="14" t="n">
        <f aca="false">Z1_6_1!G27</f>
        <v>39039</v>
      </c>
      <c r="J33" s="14" t="n">
        <f aca="false">Z1_6_1!H27</f>
        <v>38868</v>
      </c>
      <c r="K33" s="14" t="n">
        <f aca="false">Z1_6_1!I27</f>
        <v>142511</v>
      </c>
      <c r="L33" s="14" t="n">
        <f aca="false">Z1_6_1!J27</f>
        <v>88472</v>
      </c>
      <c r="M33" s="14" t="n">
        <f aca="false">Z1_6_1!L27</f>
        <v>28469</v>
      </c>
      <c r="N33" s="14" t="n">
        <f aca="false">Z1_6_1!M27</f>
        <v>4102</v>
      </c>
      <c r="O33" s="14" t="n">
        <f aca="false">Z1_6_1!N27</f>
        <v>2591</v>
      </c>
      <c r="P33" s="14" t="n">
        <f aca="false">Z1_6_1!O27</f>
        <v>1455</v>
      </c>
      <c r="Q33" s="14" t="n">
        <f aca="false">Z1_6_1!P27</f>
        <v>49906</v>
      </c>
      <c r="R33" s="14" t="n">
        <f aca="false">Z1_6_1!Q27</f>
        <v>28438</v>
      </c>
      <c r="S33" s="14" t="n">
        <f aca="false">Z1_6_1!R27</f>
        <v>36679</v>
      </c>
      <c r="T33" s="14" t="n">
        <f aca="false">Z1_6_1!S27</f>
        <v>36535</v>
      </c>
      <c r="U33" s="14" t="n">
        <f aca="false">Z1_6_1!T27</f>
        <v>117645</v>
      </c>
      <c r="V33" s="14" t="n">
        <f aca="false">Z1_6_1!U27</f>
        <v>70530</v>
      </c>
    </row>
    <row r="34" customFormat="false" ht="15" hidden="false" customHeight="true" outlineLevel="0" collapsed="false">
      <c r="A34" s="12" t="n">
        <v>27</v>
      </c>
      <c r="B34" s="13" t="s">
        <v>43</v>
      </c>
      <c r="C34" s="14" t="n">
        <f aca="false">Z1_6_1!A28</f>
        <v>4490</v>
      </c>
      <c r="D34" s="14" t="n">
        <f aca="false">Z1_6_1!B28</f>
        <v>1516</v>
      </c>
      <c r="E34" s="14" t="n">
        <f aca="false">Z1_6_1!C28</f>
        <v>1809</v>
      </c>
      <c r="F34" s="14" t="n">
        <f aca="false">Z1_6_1!D28</f>
        <v>450</v>
      </c>
      <c r="G34" s="14" t="n">
        <f aca="false">Z1_6_1!E28</f>
        <v>13161</v>
      </c>
      <c r="H34" s="14" t="n">
        <f aca="false">Z1_6_1!F28</f>
        <v>9232</v>
      </c>
      <c r="I34" s="14" t="n">
        <f aca="false">Z1_6_1!G28</f>
        <v>4899</v>
      </c>
      <c r="J34" s="14" t="n">
        <f aca="false">Z1_6_1!H28</f>
        <v>4822</v>
      </c>
      <c r="K34" s="14" t="n">
        <f aca="false">Z1_6_1!I28</f>
        <v>24359</v>
      </c>
      <c r="L34" s="14" t="n">
        <f aca="false">Z1_6_1!J28</f>
        <v>16020</v>
      </c>
      <c r="M34" s="14" t="n">
        <f aca="false">Z1_6_1!L28</f>
        <v>3656</v>
      </c>
      <c r="N34" s="14" t="n">
        <f aca="false">Z1_6_1!M28</f>
        <v>806</v>
      </c>
      <c r="O34" s="14" t="n">
        <f aca="false">Z1_6_1!N28</f>
        <v>1395</v>
      </c>
      <c r="P34" s="14" t="n">
        <f aca="false">Z1_6_1!O28</f>
        <v>295</v>
      </c>
      <c r="Q34" s="14" t="n">
        <f aca="false">Z1_6_1!P28</f>
        <v>8726</v>
      </c>
      <c r="R34" s="14" t="n">
        <f aca="false">Z1_6_1!Q28</f>
        <v>6415</v>
      </c>
      <c r="S34" s="14" t="n">
        <f aca="false">Z1_6_1!R28</f>
        <v>4586</v>
      </c>
      <c r="T34" s="14" t="n">
        <f aca="false">Z1_6_1!S28</f>
        <v>4532</v>
      </c>
      <c r="U34" s="14" t="n">
        <f aca="false">Z1_6_1!T28</f>
        <v>18363</v>
      </c>
      <c r="V34" s="14" t="n">
        <f aca="false">Z1_6_1!U28</f>
        <v>12048</v>
      </c>
    </row>
    <row r="35" customFormat="false" ht="15" hidden="false" customHeight="true" outlineLevel="0" collapsed="false">
      <c r="A35" s="15"/>
      <c r="B35" s="16" t="s">
        <v>12</v>
      </c>
      <c r="C35" s="17" t="n">
        <f aca="false">SUM(C8:C34)</f>
        <v>415996</v>
      </c>
      <c r="D35" s="18" t="n">
        <f aca="false">SUM(D8:D34)</f>
        <v>119561</v>
      </c>
      <c r="E35" s="18" t="n">
        <f aca="false">SUM(E8:E34)</f>
        <v>99163</v>
      </c>
      <c r="F35" s="18" t="n">
        <f aca="false">SUM(F8:F34)</f>
        <v>56879</v>
      </c>
      <c r="G35" s="18" t="n">
        <f aca="false">SUM(G8:G34)</f>
        <v>1006771</v>
      </c>
      <c r="H35" s="18" t="n">
        <f aca="false">SUM(H8:H34)</f>
        <v>707882</v>
      </c>
      <c r="I35" s="18" t="n">
        <f aca="false">SUM(I8:I34)</f>
        <v>510653</v>
      </c>
      <c r="J35" s="18" t="n">
        <f aca="false">SUM(J8:J34)</f>
        <v>504550</v>
      </c>
      <c r="K35" s="18" t="n">
        <f aca="false">SUM(K8:K34)</f>
        <v>2032583</v>
      </c>
      <c r="L35" s="18" t="n">
        <f aca="false">SUM(L8:L34)</f>
        <v>1388872</v>
      </c>
      <c r="M35" s="18" t="n">
        <f aca="false">SUM(M8:M34)</f>
        <v>362966</v>
      </c>
      <c r="N35" s="18" t="n">
        <f aca="false">SUM(N8:N34)</f>
        <v>77489</v>
      </c>
      <c r="O35" s="18" t="n">
        <f aca="false">SUM(O8:O34)</f>
        <v>73327</v>
      </c>
      <c r="P35" s="18" t="n">
        <f aca="false">SUM(P8:P34)</f>
        <v>43750</v>
      </c>
      <c r="Q35" s="18" t="n">
        <f aca="false">SUM(Q8:Q34)</f>
        <v>756679</v>
      </c>
      <c r="R35" s="18" t="n">
        <f aca="false">SUM(R8:R34)</f>
        <v>542915</v>
      </c>
      <c r="S35" s="18" t="n">
        <f aca="false">SUM(S8:S34)</f>
        <v>476683</v>
      </c>
      <c r="T35" s="18" t="n">
        <f aca="false">SUM(T8:T34)</f>
        <v>471343</v>
      </c>
      <c r="U35" s="18" t="n">
        <f aca="false">SUM(U8:U34)</f>
        <v>1669655</v>
      </c>
      <c r="V35" s="18" t="n">
        <f aca="false">SUM(V8:V34)</f>
        <v>1135497</v>
      </c>
    </row>
    <row r="36" customFormat="false" ht="12.75" hidden="false" customHeight="false" outlineLevel="0" collapsed="false">
      <c r="M36" s="19"/>
      <c r="N36" s="19"/>
    </row>
    <row r="37" customFormat="false" ht="12.75" hidden="false" customHeight="false" outlineLevel="0" collapsed="false">
      <c r="B37" s="1" t="s">
        <v>44</v>
      </c>
      <c r="I37" s="20"/>
      <c r="M37" s="19"/>
      <c r="N37" s="19"/>
    </row>
    <row r="38" customFormat="false" ht="12.75" hidden="false" customHeight="false" outlineLevel="0" collapsed="false">
      <c r="M38" s="19"/>
      <c r="N38" s="19"/>
    </row>
    <row r="39" customFormat="false" ht="12.75" hidden="false" customHeight="false" outlineLevel="0" collapsed="false">
      <c r="M39" s="19"/>
      <c r="N39" s="19"/>
    </row>
    <row r="40" customFormat="false" ht="12.75" hidden="false" customHeight="false" outlineLevel="0" collapsed="false">
      <c r="M40" s="19"/>
      <c r="N40" s="19"/>
    </row>
    <row r="41" customFormat="false" ht="12.75" hidden="false" customHeight="false" outlineLevel="0" collapsed="false">
      <c r="M41" s="19"/>
      <c r="N41" s="19"/>
    </row>
    <row r="42" customFormat="false" ht="12.75" hidden="false" customHeight="false" outlineLevel="0" collapsed="false">
      <c r="M42" s="19"/>
      <c r="N42" s="19"/>
    </row>
    <row r="43" customFormat="false" ht="12.75" hidden="false" customHeight="false" outlineLevel="0" collapsed="false">
      <c r="M43" s="19"/>
      <c r="N43" s="19"/>
    </row>
    <row r="44" customFormat="false" ht="12.75" hidden="false" customHeight="false" outlineLevel="0" collapsed="false">
      <c r="M44" s="19"/>
      <c r="N44" s="19"/>
    </row>
    <row r="45" customFormat="false" ht="12.75" hidden="false" customHeight="false" outlineLevel="0" collapsed="false">
      <c r="M45" s="19"/>
      <c r="N45" s="19"/>
    </row>
    <row r="46" customFormat="false" ht="12.75" hidden="false" customHeight="false" outlineLevel="0" collapsed="false">
      <c r="M46" s="19"/>
      <c r="N46" s="19"/>
    </row>
    <row r="47" customFormat="false" ht="12.75" hidden="false" customHeight="false" outlineLevel="0" collapsed="false">
      <c r="M47" s="19"/>
      <c r="N47" s="19"/>
    </row>
    <row r="48" customFormat="false" ht="12.75" hidden="false" customHeight="false" outlineLevel="0" collapsed="false">
      <c r="M48" s="19"/>
      <c r="N48" s="19"/>
    </row>
    <row r="49" customFormat="false" ht="12.75" hidden="false" customHeight="false" outlineLevel="0" collapsed="false">
      <c r="M49" s="19"/>
      <c r="N49" s="19"/>
    </row>
    <row r="50" customFormat="false" ht="12.75" hidden="false" customHeight="false" outlineLevel="0" collapsed="false">
      <c r="M50" s="19"/>
      <c r="N50" s="19"/>
    </row>
    <row r="51" customFormat="false" ht="12.75" hidden="false" customHeight="false" outlineLevel="0" collapsed="false">
      <c r="M51" s="19"/>
      <c r="N51" s="19"/>
    </row>
    <row r="52" customFormat="false" ht="12.75" hidden="false" customHeight="false" outlineLevel="0" collapsed="false">
      <c r="M52" s="19"/>
      <c r="N52" s="19"/>
    </row>
    <row r="53" customFormat="false" ht="12.75" hidden="false" customHeight="false" outlineLevel="0" collapsed="false">
      <c r="M53" s="19"/>
      <c r="N53" s="19"/>
    </row>
    <row r="54" customFormat="false" ht="12.75" hidden="false" customHeight="false" outlineLevel="0" collapsed="false">
      <c r="M54" s="19"/>
      <c r="N54" s="19"/>
    </row>
    <row r="55" customFormat="false" ht="12.75" hidden="false" customHeight="false" outlineLevel="0" collapsed="false">
      <c r="M55" s="19"/>
      <c r="N55" s="19"/>
    </row>
    <row r="56" customFormat="false" ht="12.75" hidden="false" customHeight="false" outlineLevel="0" collapsed="false">
      <c r="M56" s="19"/>
      <c r="N56" s="19"/>
    </row>
    <row r="57" customFormat="false" ht="12.75" hidden="false" customHeight="false" outlineLevel="0" collapsed="false">
      <c r="M57" s="19"/>
      <c r="N57" s="19"/>
    </row>
    <row r="58" customFormat="false" ht="12.75" hidden="false" customHeight="false" outlineLevel="0" collapsed="false">
      <c r="M58" s="19"/>
      <c r="N58" s="19"/>
    </row>
    <row r="59" customFormat="false" ht="12.75" hidden="false" customHeight="false" outlineLevel="0" collapsed="false">
      <c r="M59" s="19"/>
      <c r="N59" s="19"/>
    </row>
    <row r="60" customFormat="false" ht="12.75" hidden="false" customHeight="false" outlineLevel="0" collapsed="false">
      <c r="M60" s="19"/>
      <c r="N60" s="19"/>
    </row>
    <row r="61" customFormat="false" ht="12.75" hidden="false" customHeight="false" outlineLevel="0" collapsed="false">
      <c r="M61" s="19"/>
      <c r="N61" s="19"/>
    </row>
    <row r="62" customFormat="false" ht="12.75" hidden="false" customHeight="false" outlineLevel="0" collapsed="false">
      <c r="M62" s="19"/>
      <c r="N62" s="19"/>
    </row>
    <row r="63" customFormat="false" ht="12.75" hidden="false" customHeight="false" outlineLevel="0" collapsed="false">
      <c r="M63" s="19"/>
      <c r="N63" s="19"/>
    </row>
  </sheetData>
  <mergeCells count="16">
    <mergeCell ref="A2:B2"/>
    <mergeCell ref="C2:L2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</v>
      </c>
      <c r="B1" s="21" t="s">
        <v>46</v>
      </c>
      <c r="C1" s="21" t="s">
        <v>47</v>
      </c>
      <c r="D1" s="21" t="s">
        <v>48</v>
      </c>
      <c r="E1" s="21" t="s">
        <v>49</v>
      </c>
      <c r="F1" s="21" t="s">
        <v>50</v>
      </c>
      <c r="G1" s="21" t="s">
        <v>51</v>
      </c>
      <c r="H1" s="21" t="s">
        <v>52</v>
      </c>
      <c r="I1" s="21" t="s">
        <v>53</v>
      </c>
      <c r="J1" s="21" t="s">
        <v>54</v>
      </c>
      <c r="K1" s="21" t="s">
        <v>55</v>
      </c>
      <c r="L1" s="21" t="s">
        <v>56</v>
      </c>
      <c r="M1" s="21" t="s">
        <v>57</v>
      </c>
      <c r="N1" s="21" t="s">
        <v>58</v>
      </c>
      <c r="O1" s="21" t="s">
        <v>59</v>
      </c>
      <c r="P1" s="21" t="s">
        <v>60</v>
      </c>
      <c r="Q1" s="21" t="s">
        <v>61</v>
      </c>
      <c r="R1" s="21" t="s">
        <v>62</v>
      </c>
      <c r="S1" s="21" t="s">
        <v>63</v>
      </c>
      <c r="T1" s="21" t="s">
        <v>64</v>
      </c>
      <c r="U1" s="21" t="s">
        <v>65</v>
      </c>
      <c r="V1" s="21" t="s">
        <v>66</v>
      </c>
    </row>
    <row r="2" customFormat="false" ht="12.75" hidden="false" customHeight="false" outlineLevel="0" collapsed="false">
      <c r="A2" s="21" t="n">
        <v>19182</v>
      </c>
      <c r="B2" s="21" t="n">
        <v>4932</v>
      </c>
      <c r="C2" s="21" t="n">
        <v>3441</v>
      </c>
      <c r="D2" s="21" t="n">
        <v>2044</v>
      </c>
      <c r="E2" s="21" t="n">
        <v>38752</v>
      </c>
      <c r="F2" s="21" t="n">
        <v>26834</v>
      </c>
      <c r="G2" s="21" t="n">
        <v>21087</v>
      </c>
      <c r="H2" s="21" t="n">
        <v>20749</v>
      </c>
      <c r="I2" s="21" t="n">
        <v>82462</v>
      </c>
      <c r="J2" s="21" t="n">
        <v>54559</v>
      </c>
      <c r="K2" s="21" t="n">
        <v>0</v>
      </c>
      <c r="L2" s="21" t="n">
        <v>17741</v>
      </c>
      <c r="M2" s="21" t="n">
        <v>3816</v>
      </c>
      <c r="N2" s="21" t="n">
        <v>2749</v>
      </c>
      <c r="O2" s="21" t="n">
        <v>1620</v>
      </c>
      <c r="P2" s="21" t="n">
        <v>31798</v>
      </c>
      <c r="Q2" s="21" t="n">
        <v>21804</v>
      </c>
      <c r="R2" s="21" t="n">
        <v>20397</v>
      </c>
      <c r="S2" s="21" t="n">
        <v>20079</v>
      </c>
      <c r="T2" s="21" t="n">
        <v>72685</v>
      </c>
      <c r="U2" s="21" t="n">
        <v>47319</v>
      </c>
      <c r="V2" s="21" t="n">
        <v>0</v>
      </c>
    </row>
    <row r="3" customFormat="false" ht="12.75" hidden="false" customHeight="false" outlineLevel="0" collapsed="false">
      <c r="A3" s="21" t="n">
        <v>13519</v>
      </c>
      <c r="B3" s="21" t="n">
        <v>3617</v>
      </c>
      <c r="C3" s="21" t="n">
        <v>7027</v>
      </c>
      <c r="D3" s="21" t="n">
        <v>4005</v>
      </c>
      <c r="E3" s="21" t="n">
        <v>25893</v>
      </c>
      <c r="F3" s="21" t="n">
        <v>19044</v>
      </c>
      <c r="G3" s="21" t="n">
        <v>19742</v>
      </c>
      <c r="H3" s="21" t="n">
        <v>19493</v>
      </c>
      <c r="I3" s="21" t="n">
        <v>66181</v>
      </c>
      <c r="J3" s="21" t="n">
        <v>46159</v>
      </c>
      <c r="K3" s="21" t="n">
        <v>0</v>
      </c>
      <c r="L3" s="21" t="n">
        <v>12034</v>
      </c>
      <c r="M3" s="21" t="n">
        <v>2386</v>
      </c>
      <c r="N3" s="21" t="n">
        <v>4268</v>
      </c>
      <c r="O3" s="21" t="n">
        <v>3344</v>
      </c>
      <c r="P3" s="21" t="n">
        <v>20936</v>
      </c>
      <c r="Q3" s="21" t="n">
        <v>15258</v>
      </c>
      <c r="R3" s="21" t="n">
        <v>18833</v>
      </c>
      <c r="S3" s="21" t="n">
        <v>18611</v>
      </c>
      <c r="T3" s="21" t="n">
        <v>56071</v>
      </c>
      <c r="U3" s="21" t="n">
        <v>39599</v>
      </c>
      <c r="V3" s="21" t="n">
        <v>0</v>
      </c>
    </row>
    <row r="4" customFormat="false" ht="12.75" hidden="false" customHeight="false" outlineLevel="0" collapsed="false">
      <c r="A4" s="21" t="n">
        <v>7185</v>
      </c>
      <c r="B4" s="21" t="n">
        <v>1801</v>
      </c>
      <c r="C4" s="21" t="n">
        <v>1481</v>
      </c>
      <c r="D4" s="21" t="n">
        <v>928</v>
      </c>
      <c r="E4" s="21" t="n">
        <v>14029</v>
      </c>
      <c r="F4" s="21" t="n">
        <v>10516</v>
      </c>
      <c r="G4" s="21" t="n">
        <v>10503</v>
      </c>
      <c r="H4" s="21" t="n">
        <v>10370</v>
      </c>
      <c r="I4" s="21" t="n">
        <v>33198</v>
      </c>
      <c r="J4" s="21" t="n">
        <v>23615</v>
      </c>
      <c r="K4" s="21" t="n">
        <v>0</v>
      </c>
      <c r="L4" s="21" t="n">
        <v>6568</v>
      </c>
      <c r="M4" s="21" t="n">
        <v>1402</v>
      </c>
      <c r="N4" s="21" t="n">
        <v>1143</v>
      </c>
      <c r="O4" s="21" t="n">
        <v>799</v>
      </c>
      <c r="P4" s="21" t="n">
        <v>11695</v>
      </c>
      <c r="Q4" s="21" t="n">
        <v>9037</v>
      </c>
      <c r="R4" s="21" t="n">
        <v>10150</v>
      </c>
      <c r="S4" s="21" t="n">
        <v>10028</v>
      </c>
      <c r="T4" s="21" t="n">
        <v>29556</v>
      </c>
      <c r="U4" s="21" t="n">
        <v>21266</v>
      </c>
      <c r="V4" s="21" t="n">
        <v>0</v>
      </c>
    </row>
    <row r="5" customFormat="false" ht="12.75" hidden="false" customHeight="false" outlineLevel="0" collapsed="false">
      <c r="A5" s="21" t="n">
        <v>36228</v>
      </c>
      <c r="B5" s="21" t="n">
        <v>9895</v>
      </c>
      <c r="C5" s="21" t="n">
        <v>5866</v>
      </c>
      <c r="D5" s="21" t="n">
        <v>3299</v>
      </c>
      <c r="E5" s="21" t="n">
        <v>99820</v>
      </c>
      <c r="F5" s="21" t="n">
        <v>68510</v>
      </c>
      <c r="G5" s="21" t="n">
        <v>36122</v>
      </c>
      <c r="H5" s="21" t="n">
        <v>35604</v>
      </c>
      <c r="I5" s="21" t="n">
        <v>178036</v>
      </c>
      <c r="J5" s="21" t="n">
        <v>117308</v>
      </c>
      <c r="K5" s="21" t="n">
        <v>0</v>
      </c>
      <c r="L5" s="21" t="n">
        <v>32482</v>
      </c>
      <c r="M5" s="21" t="n">
        <v>6837</v>
      </c>
      <c r="N5" s="21" t="n">
        <v>3930</v>
      </c>
      <c r="O5" s="21" t="n">
        <v>2235</v>
      </c>
      <c r="P5" s="21" t="n">
        <v>71047</v>
      </c>
      <c r="Q5" s="21" t="n">
        <v>49488</v>
      </c>
      <c r="R5" s="21" t="n">
        <v>33462</v>
      </c>
      <c r="S5" s="21" t="n">
        <v>33006</v>
      </c>
      <c r="T5" s="21" t="n">
        <v>140921</v>
      </c>
      <c r="U5" s="21" t="n">
        <v>91566</v>
      </c>
      <c r="V5" s="21" t="n">
        <v>0</v>
      </c>
    </row>
    <row r="6" customFormat="false" ht="12.75" hidden="false" customHeight="false" outlineLevel="0" collapsed="false">
      <c r="A6" s="21" t="n">
        <v>41638</v>
      </c>
      <c r="B6" s="21" t="n">
        <v>15650</v>
      </c>
      <c r="C6" s="21" t="n">
        <v>9043</v>
      </c>
      <c r="D6" s="21" t="n">
        <v>4641</v>
      </c>
      <c r="E6" s="21" t="n">
        <v>148540</v>
      </c>
      <c r="F6" s="21" t="n">
        <v>103953</v>
      </c>
      <c r="G6" s="21" t="n">
        <v>41391</v>
      </c>
      <c r="H6" s="21" t="n">
        <v>40870</v>
      </c>
      <c r="I6" s="21" t="n">
        <v>240612</v>
      </c>
      <c r="J6" s="21" t="n">
        <v>165114</v>
      </c>
      <c r="K6" s="21" t="n">
        <v>0</v>
      </c>
      <c r="L6" s="21" t="n">
        <v>33891</v>
      </c>
      <c r="M6" s="21" t="n">
        <v>8801</v>
      </c>
      <c r="N6" s="21" t="n">
        <v>7396</v>
      </c>
      <c r="O6" s="21" t="n">
        <v>3514</v>
      </c>
      <c r="P6" s="21" t="n">
        <v>120212</v>
      </c>
      <c r="Q6" s="21" t="n">
        <v>87438</v>
      </c>
      <c r="R6" s="21" t="n">
        <v>38730</v>
      </c>
      <c r="S6" s="21" t="n">
        <v>38287</v>
      </c>
      <c r="T6" s="21" t="n">
        <v>200229</v>
      </c>
      <c r="U6" s="21" t="n">
        <v>138040</v>
      </c>
      <c r="V6" s="21" t="n">
        <v>0</v>
      </c>
    </row>
    <row r="7" customFormat="false" ht="12.75" hidden="false" customHeight="false" outlineLevel="0" collapsed="false">
      <c r="A7" s="21" t="n">
        <v>13887</v>
      </c>
      <c r="B7" s="21" t="n">
        <v>3118</v>
      </c>
      <c r="C7" s="21" t="n">
        <v>8391</v>
      </c>
      <c r="D7" s="21" t="n">
        <v>4893</v>
      </c>
      <c r="E7" s="21" t="n">
        <v>25472</v>
      </c>
      <c r="F7" s="21" t="n">
        <v>18008</v>
      </c>
      <c r="G7" s="21" t="n">
        <v>16406</v>
      </c>
      <c r="H7" s="21" t="n">
        <v>16172</v>
      </c>
      <c r="I7" s="21" t="n">
        <v>64156</v>
      </c>
      <c r="J7" s="21" t="n">
        <v>42191</v>
      </c>
      <c r="K7" s="21" t="n">
        <v>0</v>
      </c>
      <c r="L7" s="21" t="n">
        <v>11924</v>
      </c>
      <c r="M7" s="21" t="n">
        <v>1838</v>
      </c>
      <c r="N7" s="21" t="n">
        <v>6800</v>
      </c>
      <c r="O7" s="21" t="n">
        <v>4029</v>
      </c>
      <c r="P7" s="21" t="n">
        <v>16729</v>
      </c>
      <c r="Q7" s="21" t="n">
        <v>12919</v>
      </c>
      <c r="R7" s="21" t="n">
        <v>14558</v>
      </c>
      <c r="S7" s="21" t="n">
        <v>14360</v>
      </c>
      <c r="T7" s="21" t="n">
        <v>50011</v>
      </c>
      <c r="U7" s="21" t="n">
        <v>33146</v>
      </c>
      <c r="V7" s="21" t="n">
        <v>0</v>
      </c>
    </row>
    <row r="8" customFormat="false" ht="12.75" hidden="false" customHeight="false" outlineLevel="0" collapsed="false">
      <c r="A8" s="21" t="n">
        <v>7867</v>
      </c>
      <c r="B8" s="21" t="n">
        <v>2987</v>
      </c>
      <c r="C8" s="21" t="n">
        <v>1617</v>
      </c>
      <c r="D8" s="21" t="n">
        <v>1033</v>
      </c>
      <c r="E8" s="21" t="n">
        <v>20698</v>
      </c>
      <c r="F8" s="21" t="n">
        <v>13738</v>
      </c>
      <c r="G8" s="21" t="n">
        <v>10384</v>
      </c>
      <c r="H8" s="21" t="n">
        <v>10196</v>
      </c>
      <c r="I8" s="21" t="n">
        <v>40566</v>
      </c>
      <c r="J8" s="21" t="n">
        <v>27954</v>
      </c>
      <c r="K8" s="21" t="n">
        <v>0</v>
      </c>
      <c r="L8" s="21" t="n">
        <v>6412</v>
      </c>
      <c r="M8" s="21" t="n">
        <v>1819</v>
      </c>
      <c r="N8" s="21" t="n">
        <v>1247</v>
      </c>
      <c r="O8" s="21" t="n">
        <v>840</v>
      </c>
      <c r="P8" s="21" t="n">
        <v>14953</v>
      </c>
      <c r="Q8" s="21" t="n">
        <v>10545</v>
      </c>
      <c r="R8" s="21" t="n">
        <v>9511</v>
      </c>
      <c r="S8" s="21" t="n">
        <v>9360</v>
      </c>
      <c r="T8" s="21" t="n">
        <v>32123</v>
      </c>
      <c r="U8" s="21" t="n">
        <v>22564</v>
      </c>
      <c r="V8" s="21" t="n">
        <v>0</v>
      </c>
    </row>
    <row r="9" customFormat="false" ht="12.75" hidden="false" customHeight="false" outlineLevel="0" collapsed="false">
      <c r="A9" s="21" t="n">
        <v>19129</v>
      </c>
      <c r="B9" s="21" t="n">
        <v>5299</v>
      </c>
      <c r="C9" s="21" t="n">
        <v>3038</v>
      </c>
      <c r="D9" s="21" t="n">
        <v>1443</v>
      </c>
      <c r="E9" s="21" t="n">
        <v>44377</v>
      </c>
      <c r="F9" s="21" t="n">
        <v>29258</v>
      </c>
      <c r="G9" s="21" t="n">
        <v>22525</v>
      </c>
      <c r="H9" s="21" t="n">
        <v>21822</v>
      </c>
      <c r="I9" s="21" t="n">
        <v>89069</v>
      </c>
      <c r="J9" s="21" t="n">
        <v>57822</v>
      </c>
      <c r="K9" s="21" t="n">
        <v>0</v>
      </c>
      <c r="L9" s="21" t="n">
        <v>16780</v>
      </c>
      <c r="M9" s="21" t="n">
        <v>3477</v>
      </c>
      <c r="N9" s="21" t="n">
        <v>2489</v>
      </c>
      <c r="O9" s="21" t="n">
        <v>1059</v>
      </c>
      <c r="P9" s="21" t="n">
        <v>33830</v>
      </c>
      <c r="Q9" s="21" t="n">
        <v>22406</v>
      </c>
      <c r="R9" s="21" t="n">
        <v>21402</v>
      </c>
      <c r="S9" s="21" t="n">
        <v>20756</v>
      </c>
      <c r="T9" s="21" t="n">
        <v>74501</v>
      </c>
      <c r="U9" s="21" t="n">
        <v>47698</v>
      </c>
      <c r="V9" s="21" t="n">
        <v>0</v>
      </c>
    </row>
    <row r="10" customFormat="false" ht="12.75" hidden="false" customHeight="false" outlineLevel="0" collapsed="false">
      <c r="A10" s="21" t="n">
        <v>7445</v>
      </c>
      <c r="B10" s="21" t="n">
        <v>2221</v>
      </c>
      <c r="C10" s="21" t="n">
        <v>2611</v>
      </c>
      <c r="D10" s="21" t="n">
        <v>1587</v>
      </c>
      <c r="E10" s="21" t="n">
        <v>18352</v>
      </c>
      <c r="F10" s="21" t="n">
        <v>13905</v>
      </c>
      <c r="G10" s="21" t="n">
        <v>12820</v>
      </c>
      <c r="H10" s="21" t="n">
        <v>12767</v>
      </c>
      <c r="I10" s="21" t="n">
        <v>41228</v>
      </c>
      <c r="J10" s="21" t="n">
        <v>30480</v>
      </c>
      <c r="K10" s="21" t="n">
        <v>0</v>
      </c>
      <c r="L10" s="21" t="n">
        <v>6516</v>
      </c>
      <c r="M10" s="21" t="n">
        <v>1472</v>
      </c>
      <c r="N10" s="21" t="n">
        <v>1987</v>
      </c>
      <c r="O10" s="21" t="n">
        <v>1216</v>
      </c>
      <c r="P10" s="21" t="n">
        <v>13510</v>
      </c>
      <c r="Q10" s="21" t="n">
        <v>10548</v>
      </c>
      <c r="R10" s="21" t="n">
        <v>12025</v>
      </c>
      <c r="S10" s="21" t="n">
        <v>11981</v>
      </c>
      <c r="T10" s="21" t="n">
        <v>34038</v>
      </c>
      <c r="U10" s="21" t="n">
        <v>25217</v>
      </c>
      <c r="V10" s="21" t="n">
        <v>0</v>
      </c>
    </row>
    <row r="11" customFormat="false" ht="12.75" hidden="false" customHeight="false" outlineLevel="0" collapsed="false">
      <c r="A11" s="21" t="n">
        <v>12613</v>
      </c>
      <c r="B11" s="21" t="n">
        <v>4050</v>
      </c>
      <c r="C11" s="21" t="n">
        <v>4565</v>
      </c>
      <c r="D11" s="21" t="n">
        <v>2234</v>
      </c>
      <c r="E11" s="21" t="n">
        <v>38725</v>
      </c>
      <c r="F11" s="21" t="n">
        <v>27024</v>
      </c>
      <c r="G11" s="21" t="n">
        <v>23161</v>
      </c>
      <c r="H11" s="21" t="n">
        <v>22938</v>
      </c>
      <c r="I11" s="21" t="n">
        <v>79064</v>
      </c>
      <c r="J11" s="21" t="n">
        <v>56246</v>
      </c>
      <c r="K11" s="21" t="n">
        <v>0</v>
      </c>
      <c r="L11" s="21" t="n">
        <v>10951</v>
      </c>
      <c r="M11" s="21" t="n">
        <v>2753</v>
      </c>
      <c r="N11" s="21" t="n">
        <v>3442</v>
      </c>
      <c r="O11" s="21" t="n">
        <v>1857</v>
      </c>
      <c r="P11" s="21" t="n">
        <v>29009</v>
      </c>
      <c r="Q11" s="21" t="n">
        <v>21413</v>
      </c>
      <c r="R11" s="21" t="n">
        <v>22100</v>
      </c>
      <c r="S11" s="21" t="n">
        <v>21904</v>
      </c>
      <c r="T11" s="21" t="n">
        <v>65502</v>
      </c>
      <c r="U11" s="21" t="n">
        <v>47927</v>
      </c>
      <c r="V11" s="21" t="n">
        <v>0</v>
      </c>
    </row>
    <row r="12" customFormat="false" ht="12.75" hidden="false" customHeight="false" outlineLevel="0" collapsed="false">
      <c r="A12" s="21" t="n">
        <v>8366</v>
      </c>
      <c r="B12" s="21" t="n">
        <v>2787</v>
      </c>
      <c r="C12" s="21" t="n">
        <v>2843</v>
      </c>
      <c r="D12" s="21" t="n">
        <v>1744</v>
      </c>
      <c r="E12" s="21" t="n">
        <v>20856</v>
      </c>
      <c r="F12" s="21" t="n">
        <v>15134</v>
      </c>
      <c r="G12" s="21" t="n">
        <v>14440</v>
      </c>
      <c r="H12" s="21" t="n">
        <v>14239</v>
      </c>
      <c r="I12" s="21" t="n">
        <v>46505</v>
      </c>
      <c r="J12" s="21" t="n">
        <v>33904</v>
      </c>
      <c r="K12" s="21" t="n">
        <v>0</v>
      </c>
      <c r="L12" s="21" t="n">
        <v>7383</v>
      </c>
      <c r="M12" s="21" t="n">
        <v>2000</v>
      </c>
      <c r="N12" s="21" t="n">
        <v>2228</v>
      </c>
      <c r="O12" s="21" t="n">
        <v>1388</v>
      </c>
      <c r="P12" s="21" t="n">
        <v>16461</v>
      </c>
      <c r="Q12" s="21" t="n">
        <v>12008</v>
      </c>
      <c r="R12" s="21" t="n">
        <v>13182</v>
      </c>
      <c r="S12" s="21" t="n">
        <v>13022</v>
      </c>
      <c r="T12" s="21" t="n">
        <v>39254</v>
      </c>
      <c r="U12" s="21" t="n">
        <v>28418</v>
      </c>
      <c r="V12" s="21" t="n">
        <v>0</v>
      </c>
    </row>
    <row r="13" customFormat="false" ht="12.75" hidden="false" customHeight="false" outlineLevel="0" collapsed="false">
      <c r="A13" s="21" t="n">
        <v>27156</v>
      </c>
      <c r="B13" s="21" t="n">
        <v>8119</v>
      </c>
      <c r="C13" s="21" t="n">
        <v>3707</v>
      </c>
      <c r="D13" s="21" t="n">
        <v>2341</v>
      </c>
      <c r="E13" s="21" t="n">
        <v>54034</v>
      </c>
      <c r="F13" s="21" t="n">
        <v>37601</v>
      </c>
      <c r="G13" s="21" t="n">
        <v>26097</v>
      </c>
      <c r="H13" s="21" t="n">
        <v>25784</v>
      </c>
      <c r="I13" s="21" t="n">
        <v>110994</v>
      </c>
      <c r="J13" s="21" t="n">
        <v>73845</v>
      </c>
      <c r="K13" s="21" t="n">
        <v>0</v>
      </c>
      <c r="L13" s="21" t="n">
        <v>22818</v>
      </c>
      <c r="M13" s="21" t="n">
        <v>5136</v>
      </c>
      <c r="N13" s="21" t="n">
        <v>2739</v>
      </c>
      <c r="O13" s="21" t="n">
        <v>1739</v>
      </c>
      <c r="P13" s="21" t="n">
        <v>40299</v>
      </c>
      <c r="Q13" s="21" t="n">
        <v>28820</v>
      </c>
      <c r="R13" s="21" t="n">
        <v>23946</v>
      </c>
      <c r="S13" s="21" t="n">
        <v>23676</v>
      </c>
      <c r="T13" s="21" t="n">
        <v>89802</v>
      </c>
      <c r="U13" s="21" t="n">
        <v>59371</v>
      </c>
      <c r="V13" s="21" t="n">
        <v>0</v>
      </c>
    </row>
    <row r="14" customFormat="false" ht="12.75" hidden="false" customHeight="false" outlineLevel="0" collapsed="false">
      <c r="A14" s="21" t="n">
        <v>19098</v>
      </c>
      <c r="B14" s="21" t="n">
        <v>4813</v>
      </c>
      <c r="C14" s="21" t="n">
        <v>4769</v>
      </c>
      <c r="D14" s="21" t="n">
        <v>2705</v>
      </c>
      <c r="E14" s="21" t="n">
        <v>41458</v>
      </c>
      <c r="F14" s="21" t="n">
        <v>30901</v>
      </c>
      <c r="G14" s="21" t="n">
        <v>21583</v>
      </c>
      <c r="H14" s="21" t="n">
        <v>21442</v>
      </c>
      <c r="I14" s="21" t="n">
        <v>86908</v>
      </c>
      <c r="J14" s="21" t="n">
        <v>59861</v>
      </c>
      <c r="K14" s="21" t="n">
        <v>0</v>
      </c>
      <c r="L14" s="21" t="n">
        <v>16920</v>
      </c>
      <c r="M14" s="21" t="n">
        <v>2993</v>
      </c>
      <c r="N14" s="21" t="n">
        <v>2712</v>
      </c>
      <c r="O14" s="21" t="n">
        <v>1850</v>
      </c>
      <c r="P14" s="21" t="n">
        <v>30010</v>
      </c>
      <c r="Q14" s="21" t="n">
        <v>22681</v>
      </c>
      <c r="R14" s="21" t="n">
        <v>20539</v>
      </c>
      <c r="S14" s="21" t="n">
        <v>20410</v>
      </c>
      <c r="T14" s="21" t="n">
        <v>70181</v>
      </c>
      <c r="U14" s="21" t="n">
        <v>47934</v>
      </c>
      <c r="V14" s="21" t="n">
        <v>0</v>
      </c>
    </row>
    <row r="15" customFormat="false" ht="12.75" hidden="false" customHeight="false" outlineLevel="0" collapsed="false">
      <c r="A15" s="21" t="n">
        <v>10469</v>
      </c>
      <c r="B15" s="21" t="n">
        <v>3328</v>
      </c>
      <c r="C15" s="21" t="n">
        <v>7632</v>
      </c>
      <c r="D15" s="21" t="n">
        <v>4082</v>
      </c>
      <c r="E15" s="21" t="n">
        <v>28376</v>
      </c>
      <c r="F15" s="21" t="n">
        <v>19074</v>
      </c>
      <c r="G15" s="21" t="n">
        <v>15147</v>
      </c>
      <c r="H15" s="21" t="n">
        <v>14937</v>
      </c>
      <c r="I15" s="21" t="n">
        <v>61624</v>
      </c>
      <c r="J15" s="21" t="n">
        <v>41421</v>
      </c>
      <c r="K15" s="21" t="n">
        <v>0</v>
      </c>
      <c r="L15" s="21" t="n">
        <v>9013</v>
      </c>
      <c r="M15" s="21" t="n">
        <v>2267</v>
      </c>
      <c r="N15" s="21" t="n">
        <v>5613</v>
      </c>
      <c r="O15" s="21" t="n">
        <v>3352</v>
      </c>
      <c r="P15" s="21" t="n">
        <v>20088</v>
      </c>
      <c r="Q15" s="21" t="n">
        <v>14509</v>
      </c>
      <c r="R15" s="21" t="n">
        <v>13752</v>
      </c>
      <c r="S15" s="21" t="n">
        <v>13563</v>
      </c>
      <c r="T15" s="21" t="n">
        <v>48466</v>
      </c>
      <c r="U15" s="21" t="n">
        <v>33691</v>
      </c>
      <c r="V15" s="21" t="n">
        <v>0</v>
      </c>
    </row>
    <row r="16" customFormat="false" ht="12.75" hidden="false" customHeight="false" outlineLevel="0" collapsed="false">
      <c r="A16" s="21" t="n">
        <v>23865</v>
      </c>
      <c r="B16" s="21" t="n">
        <v>6755</v>
      </c>
      <c r="C16" s="21" t="n">
        <v>4221</v>
      </c>
      <c r="D16" s="21" t="n">
        <v>2572</v>
      </c>
      <c r="E16" s="21" t="n">
        <v>59549</v>
      </c>
      <c r="F16" s="21" t="n">
        <v>43539</v>
      </c>
      <c r="G16" s="21" t="n">
        <v>34673</v>
      </c>
      <c r="H16" s="21" t="n">
        <v>34434</v>
      </c>
      <c r="I16" s="21" t="n">
        <v>122308</v>
      </c>
      <c r="J16" s="21" t="n">
        <v>87300</v>
      </c>
      <c r="K16" s="21" t="n">
        <v>0</v>
      </c>
      <c r="L16" s="21" t="n">
        <v>19778</v>
      </c>
      <c r="M16" s="21" t="n">
        <v>3476</v>
      </c>
      <c r="N16" s="21" t="n">
        <v>2468</v>
      </c>
      <c r="O16" s="21" t="n">
        <v>1631</v>
      </c>
      <c r="P16" s="21" t="n">
        <v>37376</v>
      </c>
      <c r="Q16" s="21" t="n">
        <v>27302</v>
      </c>
      <c r="R16" s="21" t="n">
        <v>31405</v>
      </c>
      <c r="S16" s="21" t="n">
        <v>31211</v>
      </c>
      <c r="T16" s="21" t="n">
        <v>91027</v>
      </c>
      <c r="U16" s="21" t="n">
        <v>63620</v>
      </c>
      <c r="V16" s="21" t="n">
        <v>0</v>
      </c>
    </row>
    <row r="17" customFormat="false" ht="12.75" hidden="false" customHeight="false" outlineLevel="0" collapsed="false">
      <c r="A17" s="21" t="n">
        <v>13577</v>
      </c>
      <c r="B17" s="21" t="n">
        <v>3659</v>
      </c>
      <c r="C17" s="21" t="n">
        <v>3936</v>
      </c>
      <c r="D17" s="21" t="n">
        <v>2140</v>
      </c>
      <c r="E17" s="21" t="n">
        <v>32189</v>
      </c>
      <c r="F17" s="21" t="n">
        <v>23032</v>
      </c>
      <c r="G17" s="21" t="n">
        <v>17351</v>
      </c>
      <c r="H17" s="21" t="n">
        <v>17154</v>
      </c>
      <c r="I17" s="21" t="n">
        <v>67053</v>
      </c>
      <c r="J17" s="21" t="n">
        <v>45985</v>
      </c>
      <c r="K17" s="21" t="n">
        <v>0</v>
      </c>
      <c r="L17" s="21" t="n">
        <v>12411</v>
      </c>
      <c r="M17" s="21" t="n">
        <v>2764</v>
      </c>
      <c r="N17" s="21" t="n">
        <v>2931</v>
      </c>
      <c r="O17" s="21" t="n">
        <v>1625</v>
      </c>
      <c r="P17" s="21" t="n">
        <v>24661</v>
      </c>
      <c r="Q17" s="21" t="n">
        <v>18496</v>
      </c>
      <c r="R17" s="21" t="n">
        <v>15841</v>
      </c>
      <c r="S17" s="21" t="n">
        <v>15678</v>
      </c>
      <c r="T17" s="21" t="n">
        <v>55844</v>
      </c>
      <c r="U17" s="21" t="n">
        <v>38563</v>
      </c>
      <c r="V17" s="21" t="n">
        <v>0</v>
      </c>
    </row>
    <row r="18" customFormat="false" ht="12.75" hidden="false" customHeight="false" outlineLevel="0" collapsed="false">
      <c r="A18" s="21" t="n">
        <v>8414</v>
      </c>
      <c r="B18" s="21" t="n">
        <v>2483</v>
      </c>
      <c r="C18" s="21" t="n">
        <v>2460</v>
      </c>
      <c r="D18" s="21" t="n">
        <v>1758</v>
      </c>
      <c r="E18" s="21" t="n">
        <v>18419</v>
      </c>
      <c r="F18" s="21" t="n">
        <v>13319</v>
      </c>
      <c r="G18" s="21" t="n">
        <v>12691</v>
      </c>
      <c r="H18" s="21" t="n">
        <v>12561</v>
      </c>
      <c r="I18" s="21" t="n">
        <v>41984</v>
      </c>
      <c r="J18" s="21" t="n">
        <v>30121</v>
      </c>
      <c r="K18" s="21" t="n">
        <v>0</v>
      </c>
      <c r="L18" s="21" t="n">
        <v>7413</v>
      </c>
      <c r="M18" s="21" t="n">
        <v>1718</v>
      </c>
      <c r="N18" s="21" t="n">
        <v>1876</v>
      </c>
      <c r="O18" s="21" t="n">
        <v>1384</v>
      </c>
      <c r="P18" s="21" t="n">
        <v>13239</v>
      </c>
      <c r="Q18" s="21" t="n">
        <v>9924</v>
      </c>
      <c r="R18" s="21" t="n">
        <v>11709</v>
      </c>
      <c r="S18" s="21" t="n">
        <v>11607</v>
      </c>
      <c r="T18" s="21" t="n">
        <v>34237</v>
      </c>
      <c r="U18" s="21" t="n">
        <v>24633</v>
      </c>
      <c r="V18" s="21" t="n">
        <v>0</v>
      </c>
    </row>
    <row r="19" customFormat="false" ht="12.75" hidden="false" customHeight="false" outlineLevel="0" collapsed="false">
      <c r="A19" s="21" t="n">
        <v>9228</v>
      </c>
      <c r="B19" s="21" t="n">
        <v>2907</v>
      </c>
      <c r="C19" s="21" t="n">
        <v>1740</v>
      </c>
      <c r="D19" s="21" t="n">
        <v>1000</v>
      </c>
      <c r="E19" s="21" t="n">
        <v>18325</v>
      </c>
      <c r="F19" s="21" t="n">
        <v>14014</v>
      </c>
      <c r="G19" s="21" t="n">
        <v>11591</v>
      </c>
      <c r="H19" s="21" t="n">
        <v>11293</v>
      </c>
      <c r="I19" s="21" t="n">
        <v>40884</v>
      </c>
      <c r="J19" s="21" t="n">
        <v>29214</v>
      </c>
      <c r="K19" s="21" t="n">
        <v>0</v>
      </c>
      <c r="L19" s="21" t="n">
        <v>8309</v>
      </c>
      <c r="M19" s="21" t="n">
        <v>2109</v>
      </c>
      <c r="N19" s="21" t="n">
        <v>1456</v>
      </c>
      <c r="O19" s="21" t="n">
        <v>814</v>
      </c>
      <c r="P19" s="21" t="n">
        <v>15246</v>
      </c>
      <c r="Q19" s="21" t="n">
        <v>11645</v>
      </c>
      <c r="R19" s="21" t="n">
        <v>11236</v>
      </c>
      <c r="S19" s="21" t="n">
        <v>10954</v>
      </c>
      <c r="T19" s="21" t="n">
        <v>36247</v>
      </c>
      <c r="U19" s="21" t="n">
        <v>25522</v>
      </c>
      <c r="V19" s="21" t="n">
        <v>0</v>
      </c>
    </row>
    <row r="20" customFormat="false" ht="12.75" hidden="false" customHeight="false" outlineLevel="0" collapsed="false">
      <c r="A20" s="21" t="n">
        <v>6805</v>
      </c>
      <c r="B20" s="21" t="n">
        <v>1640</v>
      </c>
      <c r="C20" s="21" t="n">
        <v>2286</v>
      </c>
      <c r="D20" s="21" t="n">
        <v>1740</v>
      </c>
      <c r="E20" s="21" t="n">
        <v>13443</v>
      </c>
      <c r="F20" s="21" t="n">
        <v>9933</v>
      </c>
      <c r="G20" s="21" t="n">
        <v>8454</v>
      </c>
      <c r="H20" s="21" t="n">
        <v>8361</v>
      </c>
      <c r="I20" s="21" t="n">
        <v>30988</v>
      </c>
      <c r="J20" s="21" t="n">
        <v>21674</v>
      </c>
      <c r="K20" s="21" t="n">
        <v>0</v>
      </c>
      <c r="L20" s="21" t="n">
        <v>6005</v>
      </c>
      <c r="M20" s="21" t="n">
        <v>1011</v>
      </c>
      <c r="N20" s="21" t="n">
        <v>1930</v>
      </c>
      <c r="O20" s="21" t="n">
        <v>1448</v>
      </c>
      <c r="P20" s="21" t="n">
        <v>11048</v>
      </c>
      <c r="Q20" s="21" t="n">
        <v>8089</v>
      </c>
      <c r="R20" s="21" t="n">
        <v>8208</v>
      </c>
      <c r="S20" s="21" t="n">
        <v>8123</v>
      </c>
      <c r="T20" s="21" t="n">
        <v>27191</v>
      </c>
      <c r="U20" s="21" t="n">
        <v>18671</v>
      </c>
      <c r="V20" s="21" t="n">
        <v>0</v>
      </c>
    </row>
    <row r="21" customFormat="false" ht="12.75" hidden="false" customHeight="false" outlineLevel="0" collapsed="false">
      <c r="A21" s="21" t="n">
        <v>28958</v>
      </c>
      <c r="B21" s="21" t="n">
        <v>9140</v>
      </c>
      <c r="C21" s="21" t="n">
        <v>3826</v>
      </c>
      <c r="D21" s="21" t="n">
        <v>2178</v>
      </c>
      <c r="E21" s="21" t="n">
        <v>66611</v>
      </c>
      <c r="F21" s="21" t="n">
        <v>49791</v>
      </c>
      <c r="G21" s="21" t="n">
        <v>28031</v>
      </c>
      <c r="H21" s="21" t="n">
        <v>27847</v>
      </c>
      <c r="I21" s="21" t="n">
        <v>127426</v>
      </c>
      <c r="J21" s="21" t="n">
        <v>88956</v>
      </c>
      <c r="K21" s="21" t="n">
        <v>0</v>
      </c>
      <c r="L21" s="21" t="n">
        <v>24373</v>
      </c>
      <c r="M21" s="21" t="n">
        <v>5228</v>
      </c>
      <c r="N21" s="21" t="n">
        <v>2494</v>
      </c>
      <c r="O21" s="21" t="n">
        <v>1426</v>
      </c>
      <c r="P21" s="21" t="n">
        <v>51063</v>
      </c>
      <c r="Q21" s="21" t="n">
        <v>37647</v>
      </c>
      <c r="R21" s="21" t="n">
        <v>25957</v>
      </c>
      <c r="S21" s="21" t="n">
        <v>25797</v>
      </c>
      <c r="T21" s="21" t="n">
        <v>103887</v>
      </c>
      <c r="U21" s="21" t="n">
        <v>70098</v>
      </c>
      <c r="V21" s="21" t="n">
        <v>0</v>
      </c>
    </row>
    <row r="22" customFormat="false" ht="12.75" hidden="false" customHeight="false" outlineLevel="0" collapsed="false">
      <c r="A22" s="21" t="n">
        <v>12810</v>
      </c>
      <c r="B22" s="21" t="n">
        <v>4184</v>
      </c>
      <c r="C22" s="21" t="n">
        <v>2133</v>
      </c>
      <c r="D22" s="21" t="n">
        <v>1296</v>
      </c>
      <c r="E22" s="21" t="n">
        <v>23808</v>
      </c>
      <c r="F22" s="21" t="n">
        <v>16369</v>
      </c>
      <c r="G22" s="21" t="n">
        <v>12847</v>
      </c>
      <c r="H22" s="21" t="n">
        <v>12605</v>
      </c>
      <c r="I22" s="21" t="n">
        <v>51598</v>
      </c>
      <c r="J22" s="21" t="n">
        <v>34454</v>
      </c>
      <c r="K22" s="21" t="n">
        <v>0</v>
      </c>
      <c r="L22" s="21" t="n">
        <v>11327</v>
      </c>
      <c r="M22" s="21" t="n">
        <v>3071</v>
      </c>
      <c r="N22" s="21" t="n">
        <v>1776</v>
      </c>
      <c r="O22" s="21" t="n">
        <v>1068</v>
      </c>
      <c r="P22" s="21" t="n">
        <v>18458</v>
      </c>
      <c r="Q22" s="21" t="n">
        <v>13200</v>
      </c>
      <c r="R22" s="21" t="n">
        <v>11566</v>
      </c>
      <c r="S22" s="21" t="n">
        <v>11354</v>
      </c>
      <c r="T22" s="21" t="n">
        <v>43127</v>
      </c>
      <c r="U22" s="21" t="n">
        <v>28693</v>
      </c>
      <c r="V22" s="21" t="n">
        <v>0</v>
      </c>
    </row>
    <row r="23" customFormat="false" ht="12.75" hidden="false" customHeight="false" outlineLevel="0" collapsed="false">
      <c r="A23" s="21" t="n">
        <v>8432</v>
      </c>
      <c r="B23" s="21" t="n">
        <v>2329</v>
      </c>
      <c r="C23" s="21" t="n">
        <v>2417</v>
      </c>
      <c r="D23" s="21" t="n">
        <v>1607</v>
      </c>
      <c r="E23" s="21" t="n">
        <v>21182</v>
      </c>
      <c r="F23" s="21" t="n">
        <v>16013</v>
      </c>
      <c r="G23" s="21" t="n">
        <v>14021</v>
      </c>
      <c r="H23" s="21" t="n">
        <v>13939</v>
      </c>
      <c r="I23" s="21" t="n">
        <v>46052</v>
      </c>
      <c r="J23" s="21" t="n">
        <v>33888</v>
      </c>
      <c r="K23" s="21" t="n">
        <v>0</v>
      </c>
      <c r="L23" s="21" t="n">
        <v>7521</v>
      </c>
      <c r="M23" s="21" t="n">
        <v>1687</v>
      </c>
      <c r="N23" s="21" t="n">
        <v>1845</v>
      </c>
      <c r="O23" s="21" t="n">
        <v>1304</v>
      </c>
      <c r="P23" s="21" t="n">
        <v>15610</v>
      </c>
      <c r="Q23" s="21" t="n">
        <v>12445</v>
      </c>
      <c r="R23" s="21" t="n">
        <v>13166</v>
      </c>
      <c r="S23" s="21" t="n">
        <v>13099</v>
      </c>
      <c r="T23" s="21" t="n">
        <v>38142</v>
      </c>
      <c r="U23" s="21" t="n">
        <v>28535</v>
      </c>
      <c r="V23" s="21" t="n">
        <v>0</v>
      </c>
    </row>
    <row r="24" customFormat="false" ht="12.75" hidden="false" customHeight="false" outlineLevel="0" collapsed="false">
      <c r="A24" s="21" t="n">
        <v>12575</v>
      </c>
      <c r="B24" s="21" t="n">
        <v>2739</v>
      </c>
      <c r="C24" s="21" t="n">
        <v>2093</v>
      </c>
      <c r="D24" s="21" t="n">
        <v>1410</v>
      </c>
      <c r="E24" s="21" t="n">
        <v>21275</v>
      </c>
      <c r="F24" s="21" t="n">
        <v>15766</v>
      </c>
      <c r="G24" s="21" t="n">
        <v>11157</v>
      </c>
      <c r="H24" s="21" t="n">
        <v>11032</v>
      </c>
      <c r="I24" s="21" t="n">
        <v>47100</v>
      </c>
      <c r="J24" s="21" t="n">
        <v>30947</v>
      </c>
      <c r="K24" s="21" t="n">
        <v>0</v>
      </c>
      <c r="L24" s="21" t="n">
        <v>11403</v>
      </c>
      <c r="M24" s="21" t="n">
        <v>1825</v>
      </c>
      <c r="N24" s="21" t="n">
        <v>1630</v>
      </c>
      <c r="O24" s="21" t="n">
        <v>1059</v>
      </c>
      <c r="P24" s="21" t="n">
        <v>16594</v>
      </c>
      <c r="Q24" s="21" t="n">
        <v>12322</v>
      </c>
      <c r="R24" s="21" t="n">
        <v>10456</v>
      </c>
      <c r="S24" s="21" t="n">
        <v>10339</v>
      </c>
      <c r="T24" s="21" t="n">
        <v>40083</v>
      </c>
      <c r="U24" s="21" t="n">
        <v>25545</v>
      </c>
      <c r="V24" s="21" t="n">
        <v>0</v>
      </c>
    </row>
    <row r="25" customFormat="false" ht="12.75" hidden="false" customHeight="false" outlineLevel="0" collapsed="false">
      <c r="A25" s="21" t="n">
        <v>5026</v>
      </c>
      <c r="B25" s="21" t="n">
        <v>1513</v>
      </c>
      <c r="C25" s="21" t="n">
        <v>812</v>
      </c>
      <c r="D25" s="21" t="n">
        <v>526</v>
      </c>
      <c r="E25" s="21" t="n">
        <v>12669</v>
      </c>
      <c r="F25" s="21" t="n">
        <v>8891</v>
      </c>
      <c r="G25" s="21" t="n">
        <v>9898</v>
      </c>
      <c r="H25" s="21" t="n">
        <v>9829</v>
      </c>
      <c r="I25" s="21" t="n">
        <v>28405</v>
      </c>
      <c r="J25" s="21" t="n">
        <v>20759</v>
      </c>
      <c r="K25" s="21" t="n">
        <v>0</v>
      </c>
      <c r="L25" s="21" t="n">
        <v>4513</v>
      </c>
      <c r="M25" s="21" t="n">
        <v>1098</v>
      </c>
      <c r="N25" s="21" t="n">
        <v>526</v>
      </c>
      <c r="O25" s="21" t="n">
        <v>359</v>
      </c>
      <c r="P25" s="21" t="n">
        <v>9242</v>
      </c>
      <c r="Q25" s="21" t="n">
        <v>6785</v>
      </c>
      <c r="R25" s="21" t="n">
        <v>9617</v>
      </c>
      <c r="S25" s="21" t="n">
        <v>9552</v>
      </c>
      <c r="T25" s="21" t="n">
        <v>23898</v>
      </c>
      <c r="U25" s="21" t="n">
        <v>17794</v>
      </c>
      <c r="V25" s="21" t="n">
        <v>0</v>
      </c>
    </row>
    <row r="26" customFormat="false" ht="12.75" hidden="false" customHeight="false" outlineLevel="0" collapsed="false">
      <c r="A26" s="21" t="n">
        <v>6852</v>
      </c>
      <c r="B26" s="21" t="n">
        <v>1950</v>
      </c>
      <c r="C26" s="21" t="n">
        <v>2008</v>
      </c>
      <c r="D26" s="21" t="n">
        <v>1207</v>
      </c>
      <c r="E26" s="21" t="n">
        <v>17859</v>
      </c>
      <c r="F26" s="21" t="n">
        <v>13024</v>
      </c>
      <c r="G26" s="21" t="n">
        <v>14593</v>
      </c>
      <c r="H26" s="21" t="n">
        <v>14422</v>
      </c>
      <c r="I26" s="21" t="n">
        <v>41312</v>
      </c>
      <c r="J26" s="21" t="n">
        <v>30603</v>
      </c>
      <c r="K26" s="21" t="n">
        <v>0</v>
      </c>
      <c r="L26" s="21" t="n">
        <v>6355</v>
      </c>
      <c r="M26" s="21" t="n">
        <v>1597</v>
      </c>
      <c r="N26" s="21" t="n">
        <v>1666</v>
      </c>
      <c r="O26" s="21" t="n">
        <v>1040</v>
      </c>
      <c r="P26" s="21" t="n">
        <v>14933</v>
      </c>
      <c r="Q26" s="21" t="n">
        <v>11333</v>
      </c>
      <c r="R26" s="21" t="n">
        <v>13670</v>
      </c>
      <c r="S26" s="21" t="n">
        <v>13519</v>
      </c>
      <c r="T26" s="21" t="n">
        <v>36624</v>
      </c>
      <c r="U26" s="21" t="n">
        <v>27489</v>
      </c>
      <c r="V26" s="21" t="n">
        <v>0</v>
      </c>
    </row>
    <row r="27" customFormat="false" ht="12.75" hidden="false" customHeight="false" outlineLevel="0" collapsed="false">
      <c r="A27" s="21" t="n">
        <v>31182</v>
      </c>
      <c r="B27" s="21" t="n">
        <v>6129</v>
      </c>
      <c r="C27" s="21" t="n">
        <v>3391</v>
      </c>
      <c r="D27" s="21" t="n">
        <v>2016</v>
      </c>
      <c r="E27" s="21" t="n">
        <v>68899</v>
      </c>
      <c r="F27" s="21" t="n">
        <v>41459</v>
      </c>
      <c r="G27" s="21" t="n">
        <v>39039</v>
      </c>
      <c r="H27" s="21" t="n">
        <v>38868</v>
      </c>
      <c r="I27" s="21" t="n">
        <v>142511</v>
      </c>
      <c r="J27" s="21" t="n">
        <v>88472</v>
      </c>
      <c r="K27" s="21" t="n">
        <v>0</v>
      </c>
      <c r="L27" s="21" t="n">
        <v>28469</v>
      </c>
      <c r="M27" s="21" t="n">
        <v>4102</v>
      </c>
      <c r="N27" s="21" t="n">
        <v>2591</v>
      </c>
      <c r="O27" s="21" t="n">
        <v>1455</v>
      </c>
      <c r="P27" s="21" t="n">
        <v>49906</v>
      </c>
      <c r="Q27" s="21" t="n">
        <v>28438</v>
      </c>
      <c r="R27" s="21" t="n">
        <v>36679</v>
      </c>
      <c r="S27" s="21" t="n">
        <v>36535</v>
      </c>
      <c r="T27" s="21" t="n">
        <v>117645</v>
      </c>
      <c r="U27" s="21" t="n">
        <v>70530</v>
      </c>
      <c r="V27" s="21" t="n">
        <v>0</v>
      </c>
    </row>
    <row r="28" customFormat="false" ht="12.75" hidden="false" customHeight="false" outlineLevel="0" collapsed="false">
      <c r="A28" s="21" t="n">
        <v>4490</v>
      </c>
      <c r="B28" s="21" t="n">
        <v>1516</v>
      </c>
      <c r="C28" s="21" t="n">
        <v>1809</v>
      </c>
      <c r="D28" s="21" t="n">
        <v>450</v>
      </c>
      <c r="E28" s="21" t="n">
        <v>13161</v>
      </c>
      <c r="F28" s="21" t="n">
        <v>9232</v>
      </c>
      <c r="G28" s="21" t="n">
        <v>4899</v>
      </c>
      <c r="H28" s="21" t="n">
        <v>4822</v>
      </c>
      <c r="I28" s="21" t="n">
        <v>24359</v>
      </c>
      <c r="J28" s="21" t="n">
        <v>16020</v>
      </c>
      <c r="K28" s="21" t="n">
        <v>0</v>
      </c>
      <c r="L28" s="21" t="n">
        <v>3656</v>
      </c>
      <c r="M28" s="21" t="n">
        <v>806</v>
      </c>
      <c r="N28" s="21" t="n">
        <v>1395</v>
      </c>
      <c r="O28" s="21" t="n">
        <v>295</v>
      </c>
      <c r="P28" s="21" t="n">
        <v>8726</v>
      </c>
      <c r="Q28" s="21" t="n">
        <v>6415</v>
      </c>
      <c r="R28" s="21" t="n">
        <v>4586</v>
      </c>
      <c r="S28" s="21" t="n">
        <v>4532</v>
      </c>
      <c r="T28" s="21" t="n">
        <v>18363</v>
      </c>
      <c r="U28" s="21" t="n">
        <v>12048</v>
      </c>
      <c r="V28" s="21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lipovyi</cp:lastModifiedBy>
  <cp:lastPrinted>2013-08-15T11:09:30Z</cp:lastPrinted>
  <dcterms:modified xsi:type="dcterms:W3CDTF">2013-09-24T11:48:51Z</dcterms:modified>
  <cp:revision>0</cp:revision>
  <dc:subject/>
  <dc:title/>
</cp:coreProperties>
</file>