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" sheetId="1" state="visible" r:id="rId2"/>
    <sheet name="Z1_3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1_3!$A$1:$R$38</definedName>
    <definedName function="false" hidden="false" name="S2_2_СУМА" vbProcedure="false">'[11]'!$A$1:$H$2</definedName>
    <definedName function="false" hidden="false" name="Z1_1" vbProcedure="false">'[1]'!$A$1:$L$28</definedName>
    <definedName function="false" hidden="false" name="Z1_2" vbProcedure="false">'[2]'!$A$1:$M$28</definedName>
    <definedName function="false" hidden="false" name="Z1_3" vbProcedure="false">Z1_3!$A$1:$O$28</definedName>
    <definedName function="false" hidden="false" name="Z1_4" vbProcedure="false">'[3]'!$A$1:$O$28</definedName>
    <definedName function="false" hidden="false" name="Z1_5" vbProcedure="false">'[4]'!$A$1:$AL$38</definedName>
    <definedName function="false" hidden="false" name="Z1_5_2" vbProcedure="false">'[5]'!$A$1:$AM$6</definedName>
    <definedName function="false" hidden="false" name="Z1_6_1" vbProcedure="false">'[6]'!$A$1:$V$28</definedName>
    <definedName function="false" hidden="false" name="Z1_6_2" vbProcedure="false">'[7]'!$A$1:$O$28</definedName>
    <definedName function="false" hidden="false" name="Z1_6_3" vbProcedure="false">'[8]'!$A$1:$O$28</definedName>
    <definedName function="false" hidden="false" name="Z1_6_4" vbProcedure="false">'[9]'!$A$1:$O$28</definedName>
    <definedName function="false" hidden="false" name="Z2_1" vbProcedure="false">'[10]'!$A$1:$L$28</definedName>
    <definedName function="false" hidden="false" name="Z2_2" vbProcedure="false">'[11]'!$A$1:$L$28</definedName>
    <definedName function="false" hidden="false" name="Z2_3" vbProcedure="false">'[12]'!$A$1:$L$28</definedName>
    <definedName function="false" hidden="false" name="Z2_4" vbProcedure="false">'[13]'!$A$1:$L$28</definedName>
    <definedName function="false" hidden="false" name="Z3_2_1" vbProcedure="false">'[14]'!$A$1:$B$28</definedName>
    <definedName function="false" hidden="false" name="Z3_2_2" vbProcedure="false">'[15]'!$A$1:$B$28</definedName>
    <definedName function="false" hidden="false" name="Z3_3_1" vbProcedure="false">'[16]'!$A$1:$D$28</definedName>
    <definedName function="false" hidden="false" name="Z3_3_2" vbProcedure="false">'[17]'!$A$1:$D$28</definedName>
    <definedName function="false" hidden="false" name="Z4_1" vbProcedure="false">'[18]'!$A$1:$E$32</definedName>
    <definedName function="false" hidden="false" name="Z4_2" vbProcedure="false">'[19]'!$A$1:$D$28</definedName>
    <definedName function="false" hidden="false" name="Z4_3" vbProcedure="false">'[20]'!$A$1:$D$28</definedName>
    <definedName function="false" hidden="false" name="Z5_1" vbProcedure="false">'[21]'!$A$1:$S$2</definedName>
    <definedName function="false" hidden="false" name="Z5_2" vbProcedure="false">'[23]'!$A$1:$S$28</definedName>
    <definedName function="false" hidden="false" name="Z5_3" vbProcedure="false">'[24]'!$A$1:$S$28</definedName>
    <definedName function="false" hidden="false" name="Z6_1" vbProcedure="false">'[25]'!$A$1:$D$7</definedName>
    <definedName function="false" hidden="false" name="Z6_2" vbProcedure="false">'[26]'!$A$1:$D$28</definedName>
    <definedName function="false" hidden="false" name="Z6_3" vbProcedure="false">'[27]'!$A$1:$D$28</definedName>
    <definedName function="false" hidden="false" name="Z6_4" vbProcedure="false">'[28]'!$A$1:$D$28</definedName>
    <definedName function="false" hidden="false" name="Z7_1" vbProcedure="false">'[29]'!$A$1:$L$28</definedName>
    <definedName function="false" hidden="false" name="Z7_2" vbProcedure="false">'[30]'!$A$1:$L$28</definedName>
    <definedName function="false" hidden="false" name="Z8_1" vbProcedure="false">'[31]'!$A$1:$C$28</definedName>
    <definedName function="false" hidden="false" name="Z8_2" vbProcedure="false">'[32]'!$A$1:$C$28</definedName>
    <definedName function="false" hidden="false" name="Z9_1" vbProcedure="false">'[33]'!$A$1:$D$28</definedName>
    <definedName function="false" hidden="false" name="Z9_2" vbProcedure="false">'[34]'!$A$1:$D$28</definedName>
    <definedName function="false" hidden="false" name="Z_СоответствиеКодов" vbProcedure="false">'[22]'!$A$1:$F$28</definedName>
    <definedName function="false" hidden="false" name="_Z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Таблиця 1.3</t>
  </si>
  <si>
    <t xml:space="preserve">Надходження справ і матеріалів до окружних та апеляційних адміністративних судів</t>
  </si>
  <si>
    <t xml:space="preserve">№ з/п</t>
  </si>
  <si>
    <t xml:space="preserve">Суд</t>
  </si>
  <si>
    <t xml:space="preserve">Окружні адміністративні суди</t>
  </si>
  <si>
    <t xml:space="preserve">Апеляційні адміністративні суди</t>
  </si>
  <si>
    <t xml:space="preserve">Адміністративні справи і матеріали</t>
  </si>
  <si>
    <t xml:space="preserve">Заяв про перегляд судових рішень адміністративного судочинства за нововиявленими обставинами</t>
  </si>
  <si>
    <t xml:space="preserve">Усього</t>
  </si>
  <si>
    <t xml:space="preserve">Дина-міка, %</t>
  </si>
  <si>
    <t xml:space="preserve">Адміністративні справи за апеляціями</t>
  </si>
  <si>
    <t xml:space="preserve">Заяви про перегляд справ адміністративного судочинства за нововиявленими обставинами</t>
  </si>
  <si>
    <t xml:space="preserve">I півріччя 2012</t>
  </si>
  <si>
    <t xml:space="preserve">I півріччя 2013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_р_._-;\-* #,##0_р_._-;_-* \-_р_._-;_-@_-"/>
    <numFmt numFmtId="167" formatCode="0"/>
    <numFmt numFmtId="168" formatCode="#,##0.00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Процентный 2" xfId="58"/>
    <cellStyle name="Связанная ячейка" xfId="59"/>
    <cellStyle name="Текст предупреждения" xfId="60"/>
    <cellStyle name="Финансовый [0] 2" xfId="61"/>
    <cellStyle name="Хороший" xfId="62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2_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Temp/1_6_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2_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Temp/2_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INDOWS/Temp/2_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Temp/3_2_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INDOWS/Temp/3_2_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INDOWS/Temp/3_3_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INDOWS/Temp/3_3_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WINDOWS/Temp/4_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INDOWS/Temp/4_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1_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INDOWS/Temp/4_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WINDOWS/Temp/5_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WINDOWS/Temp/5_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WINDOWS/Temp/5_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WINDOWS/Temp/6_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DOWS/Temp/6_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DOWS/Temp/6_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WINDOWS/Temp/6_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WINDOWS/Temp/7_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WINDOWS/Temp/7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1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WINDOWS/Temp/8_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WINDOWS/Temp/8_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WINDOWS/Temp/9_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WINDOWS/Temp/9_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WINDOWS/Temp/10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1_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1_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1_5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1_6_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Temp/1_6_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Temp/1_6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2"/>
      <sheetName val="S2_2_СУМА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_6_4"/>
      <sheetName val="Z1_6_4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3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2_4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2_1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2_2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3_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3_3_2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4_1"/>
      <sheetName val="Z4_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4_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_1"/>
      <sheetName val="Z1_1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4_3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5_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_2"/>
      <sheetName val="Z1_2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1_4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_5"/>
      <sheetName val="Z1_5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Z1_5_2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_6_1"/>
      <sheetName val="Z1_6_1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_6_2"/>
      <sheetName val="Z1_6_2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_6_3"/>
      <sheetName val="Z1_6_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28"/>
    <col collapsed="false" customWidth="true" hidden="false" outlineLevel="0" max="3" min="3" style="1" width="7.85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3" min="12" style="1" width="8.99"/>
    <col collapsed="false" customWidth="true" hidden="false" outlineLevel="0" max="14" min="14" style="1" width="9.28"/>
    <col collapsed="false" customWidth="true" hidden="false" outlineLevel="0" max="15" min="15" style="1" width="9.56"/>
    <col collapsed="false" customWidth="true" hidden="false" outlineLevel="0" max="16" min="16" style="1" width="8.14"/>
    <col collapsed="false" customWidth="true" hidden="false" outlineLevel="0" max="17" min="17" style="1" width="7.56"/>
    <col collapsed="false" customWidth="true" hidden="false" outlineLevel="0" max="18" min="18" style="1" width="9.41"/>
    <col collapsed="false" customWidth="true" hidden="false" outlineLevel="0" max="19" min="19" style="1" width="7.7"/>
    <col collapsed="false" customWidth="true" hidden="false" outlineLevel="0" max="20" min="20" style="1" width="7.28"/>
    <col collapsed="false" customWidth="true" hidden="false" outlineLevel="0" max="21" min="21" style="1" width="7.42"/>
    <col collapsed="false" customWidth="true" hidden="false" outlineLevel="0" max="22" min="22" style="1" width="7.56"/>
    <col collapsed="false" customWidth="true" hidden="false" outlineLevel="0" max="25" min="23" style="1" width="7.14"/>
    <col collapsed="false" customWidth="true" hidden="false" outlineLevel="0" max="26" min="26" style="1" width="5.85"/>
    <col collapsed="false" customWidth="true" hidden="false" outlineLevel="0" max="27" min="27" style="1" width="5.71"/>
    <col collapsed="false" customWidth="true" hidden="false" outlineLevel="0" max="28" min="28" style="1" width="7.28"/>
    <col collapsed="false" customWidth="true" hidden="false" outlineLevel="0" max="30" min="29" style="1" width="7.14"/>
    <col collapsed="false" customWidth="false" hidden="false" outlineLevel="0" max="257" min="31" style="1" width="9.14"/>
  </cols>
  <sheetData>
    <row r="1" customFormat="false" ht="10.5" hidden="false" customHeight="true" outlineLevel="0" collapsed="false">
      <c r="R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9.75" hidden="false" customHeight="true" outlineLevel="0" collapsed="false"/>
    <row r="5" customFormat="false" ht="21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 t="s">
        <v>5</v>
      </c>
      <c r="M5" s="8"/>
      <c r="N5" s="8"/>
      <c r="O5" s="8"/>
      <c r="P5" s="8"/>
      <c r="Q5" s="8"/>
      <c r="R5" s="8"/>
    </row>
    <row r="6" customFormat="false" ht="93" hidden="false" customHeight="true" outlineLevel="0" collapsed="false">
      <c r="A6" s="6"/>
      <c r="B6" s="7"/>
      <c r="C6" s="8" t="s">
        <v>6</v>
      </c>
      <c r="D6" s="8"/>
      <c r="E6" s="8"/>
      <c r="F6" s="8"/>
      <c r="G6" s="9" t="s">
        <v>7</v>
      </c>
      <c r="H6" s="9"/>
      <c r="I6" s="8" t="s">
        <v>8</v>
      </c>
      <c r="J6" s="8"/>
      <c r="K6" s="10" t="s">
        <v>9</v>
      </c>
      <c r="L6" s="8" t="s">
        <v>10</v>
      </c>
      <c r="M6" s="8"/>
      <c r="N6" s="9" t="s">
        <v>11</v>
      </c>
      <c r="O6" s="9"/>
      <c r="P6" s="8" t="s">
        <v>8</v>
      </c>
      <c r="Q6" s="8"/>
      <c r="R6" s="10" t="s">
        <v>9</v>
      </c>
    </row>
    <row r="7" customFormat="false" ht="12.75" hidden="false" customHeight="true" outlineLevel="0" collapsed="false">
      <c r="A7" s="6"/>
      <c r="B7" s="7"/>
      <c r="C7" s="11" t="s">
        <v>12</v>
      </c>
      <c r="D7" s="11"/>
      <c r="E7" s="11" t="s">
        <v>13</v>
      </c>
      <c r="F7" s="11"/>
      <c r="G7" s="12" t="s">
        <v>12</v>
      </c>
      <c r="H7" s="12" t="s">
        <v>13</v>
      </c>
      <c r="I7" s="12" t="s">
        <v>12</v>
      </c>
      <c r="J7" s="12" t="s">
        <v>13</v>
      </c>
      <c r="K7" s="10"/>
      <c r="L7" s="12" t="s">
        <v>12</v>
      </c>
      <c r="M7" s="12" t="s">
        <v>13</v>
      </c>
      <c r="N7" s="12" t="s">
        <v>12</v>
      </c>
      <c r="O7" s="12" t="s">
        <v>13</v>
      </c>
      <c r="P7" s="12" t="s">
        <v>12</v>
      </c>
      <c r="Q7" s="12" t="s">
        <v>13</v>
      </c>
      <c r="R7" s="10"/>
    </row>
    <row r="8" customFormat="false" ht="41.25" hidden="false" customHeight="true" outlineLevel="0" collapsed="false">
      <c r="A8" s="6"/>
      <c r="B8" s="7"/>
      <c r="C8" s="13" t="s">
        <v>8</v>
      </c>
      <c r="D8" s="13" t="s">
        <v>14</v>
      </c>
      <c r="E8" s="13" t="s">
        <v>8</v>
      </c>
      <c r="F8" s="13" t="s">
        <v>14</v>
      </c>
      <c r="G8" s="12"/>
      <c r="H8" s="12"/>
      <c r="I8" s="12"/>
      <c r="J8" s="12"/>
      <c r="K8" s="10"/>
      <c r="L8" s="12"/>
      <c r="M8" s="12"/>
      <c r="N8" s="12"/>
      <c r="O8" s="12"/>
      <c r="P8" s="12"/>
      <c r="Q8" s="12"/>
      <c r="R8" s="10"/>
    </row>
    <row r="9" customFormat="false" ht="12.75" hidden="false" customHeight="true" outlineLevel="0" collapsed="false">
      <c r="A9" s="9" t="s">
        <v>15</v>
      </c>
      <c r="B9" s="9" t="s">
        <v>16</v>
      </c>
      <c r="C9" s="9" t="n">
        <v>1</v>
      </c>
      <c r="D9" s="9" t="n">
        <v>2</v>
      </c>
      <c r="E9" s="9" t="n">
        <v>3</v>
      </c>
      <c r="F9" s="9" t="n">
        <v>4</v>
      </c>
      <c r="G9" s="9" t="n">
        <v>5</v>
      </c>
      <c r="H9" s="9" t="n">
        <v>6</v>
      </c>
      <c r="I9" s="9" t="n">
        <v>7</v>
      </c>
      <c r="J9" s="9" t="n">
        <v>8</v>
      </c>
      <c r="K9" s="10" t="n">
        <v>9</v>
      </c>
      <c r="L9" s="9" t="n">
        <v>10</v>
      </c>
      <c r="M9" s="9" t="n">
        <v>11</v>
      </c>
      <c r="N9" s="9" t="n">
        <v>12</v>
      </c>
      <c r="O9" s="9" t="n">
        <v>13</v>
      </c>
      <c r="P9" s="9" t="n">
        <v>14</v>
      </c>
      <c r="Q9" s="9" t="n">
        <v>15</v>
      </c>
      <c r="R9" s="14" t="n">
        <v>16</v>
      </c>
    </row>
    <row r="10" customFormat="false" ht="12" hidden="false" customHeight="true" outlineLevel="0" collapsed="false">
      <c r="A10" s="15" t="n">
        <v>1</v>
      </c>
      <c r="B10" s="16" t="s">
        <v>17</v>
      </c>
      <c r="C10" s="17" t="n">
        <v>6651</v>
      </c>
      <c r="D10" s="17" t="n">
        <v>6203</v>
      </c>
      <c r="E10" s="17" t="n">
        <f aca="false">Z1_3!C2</f>
        <v>6770</v>
      </c>
      <c r="F10" s="17" t="n">
        <f aca="false">Z1_3!D2</f>
        <v>5989</v>
      </c>
      <c r="G10" s="17" t="n">
        <v>99</v>
      </c>
      <c r="H10" s="17" t="n">
        <f aca="false">Z1_3!F2</f>
        <v>21</v>
      </c>
      <c r="I10" s="18" t="n">
        <v>6750</v>
      </c>
      <c r="J10" s="18" t="n">
        <f aca="false">SUM(E10+H10)</f>
        <v>6791</v>
      </c>
      <c r="K10" s="19" t="n">
        <f aca="false">J10/I10*100-100</f>
        <v>0.607407407407408</v>
      </c>
      <c r="L10" s="17" t="n">
        <v>0</v>
      </c>
      <c r="M10" s="17" t="n">
        <v>0</v>
      </c>
      <c r="N10" s="17" t="n">
        <v>0</v>
      </c>
      <c r="O10" s="17" t="n">
        <f aca="false">Z1_3!M2</f>
        <v>0</v>
      </c>
      <c r="P10" s="20"/>
      <c r="Q10" s="20" t="n">
        <f aca="false">SUM(M10+O10)</f>
        <v>0</v>
      </c>
      <c r="R10" s="21"/>
      <c r="S10" s="22"/>
      <c r="U10" s="22"/>
    </row>
    <row r="11" customFormat="false" ht="12" hidden="false" customHeight="true" outlineLevel="0" collapsed="false">
      <c r="A11" s="15" t="n">
        <v>2</v>
      </c>
      <c r="B11" s="16" t="s">
        <v>18</v>
      </c>
      <c r="C11" s="17" t="n">
        <v>3329</v>
      </c>
      <c r="D11" s="17" t="n">
        <v>2996</v>
      </c>
      <c r="E11" s="17" t="n">
        <f aca="false">Z1_3!C3</f>
        <v>3029</v>
      </c>
      <c r="F11" s="17" t="n">
        <f aca="false">Z1_3!D3</f>
        <v>2762</v>
      </c>
      <c r="G11" s="17" t="n">
        <v>122</v>
      </c>
      <c r="H11" s="17" t="n">
        <f aca="false">Z1_3!F3</f>
        <v>13</v>
      </c>
      <c r="I11" s="18" t="n">
        <v>3451</v>
      </c>
      <c r="J11" s="18" t="n">
        <f aca="false">SUM(E11+H11)</f>
        <v>3042</v>
      </c>
      <c r="K11" s="19" t="n">
        <f aca="false">J11/I11*100-100</f>
        <v>-11.8516372066068</v>
      </c>
      <c r="L11" s="17" t="n">
        <v>22294</v>
      </c>
      <c r="M11" s="17" t="n">
        <f aca="false">Z1_3!K3</f>
        <v>150620</v>
      </c>
      <c r="N11" s="17" t="n">
        <v>11</v>
      </c>
      <c r="O11" s="17" t="n">
        <f aca="false">Z1_3!M3</f>
        <v>2</v>
      </c>
      <c r="P11" s="20" t="n">
        <v>22305</v>
      </c>
      <c r="Q11" s="20" t="n">
        <f aca="false">SUM(M11+O11)</f>
        <v>150622</v>
      </c>
      <c r="R11" s="21" t="n">
        <f aca="false">SUM(Q11/P11*100-100)</f>
        <v>575.283568706568</v>
      </c>
      <c r="S11" s="22"/>
      <c r="U11" s="22"/>
    </row>
    <row r="12" customFormat="false" ht="12" hidden="false" customHeight="true" outlineLevel="0" collapsed="false">
      <c r="A12" s="15" t="n">
        <v>3</v>
      </c>
      <c r="B12" s="16" t="s">
        <v>19</v>
      </c>
      <c r="C12" s="17" t="n">
        <v>2116</v>
      </c>
      <c r="D12" s="17" t="n">
        <v>1787</v>
      </c>
      <c r="E12" s="17" t="n">
        <f aca="false">Z1_3!C4</f>
        <v>1546</v>
      </c>
      <c r="F12" s="17" t="n">
        <f aca="false">Z1_3!D4</f>
        <v>1301</v>
      </c>
      <c r="G12" s="17" t="n">
        <v>62</v>
      </c>
      <c r="H12" s="17" t="n">
        <f aca="false">Z1_3!F4</f>
        <v>15</v>
      </c>
      <c r="I12" s="18" t="n">
        <v>2178</v>
      </c>
      <c r="J12" s="18" t="n">
        <f aca="false">SUM(E12+H12)</f>
        <v>1561</v>
      </c>
      <c r="K12" s="19" t="n">
        <f aca="false">J12/I12*100-100</f>
        <v>-28.3287419651056</v>
      </c>
      <c r="L12" s="17" t="n">
        <v>0</v>
      </c>
      <c r="M12" s="17" t="n">
        <f aca="false">Z1_3!K4</f>
        <v>0</v>
      </c>
      <c r="N12" s="17" t="n">
        <v>0</v>
      </c>
      <c r="O12" s="17" t="n">
        <f aca="false">Z1_3!M4</f>
        <v>0</v>
      </c>
      <c r="P12" s="20" t="n">
        <v>0</v>
      </c>
      <c r="Q12" s="20" t="n">
        <f aca="false">SUM(M12+O12)</f>
        <v>0</v>
      </c>
      <c r="R12" s="21"/>
      <c r="S12" s="22"/>
      <c r="U12" s="22"/>
    </row>
    <row r="13" customFormat="false" ht="12" hidden="false" customHeight="true" outlineLevel="0" collapsed="false">
      <c r="A13" s="15" t="n">
        <v>4</v>
      </c>
      <c r="B13" s="16" t="s">
        <v>20</v>
      </c>
      <c r="C13" s="17" t="n">
        <v>7013</v>
      </c>
      <c r="D13" s="17" t="n">
        <v>6069</v>
      </c>
      <c r="E13" s="17" t="n">
        <f aca="false">Z1_3!C5</f>
        <v>8455</v>
      </c>
      <c r="F13" s="17" t="n">
        <f aca="false">Z1_3!D5</f>
        <v>7603</v>
      </c>
      <c r="G13" s="17" t="n">
        <v>39</v>
      </c>
      <c r="H13" s="17" t="n">
        <f aca="false">Z1_3!F5</f>
        <v>16</v>
      </c>
      <c r="I13" s="18" t="n">
        <v>7052</v>
      </c>
      <c r="J13" s="18" t="n">
        <f aca="false">SUM(E13+H13)</f>
        <v>8471</v>
      </c>
      <c r="K13" s="19" t="n">
        <f aca="false">J13/I13*100-100</f>
        <v>20.1219512195122</v>
      </c>
      <c r="L13" s="17" t="n">
        <v>99990</v>
      </c>
      <c r="M13" s="17" t="n">
        <f aca="false">Z1_3!K5</f>
        <v>10600</v>
      </c>
      <c r="N13" s="17" t="n">
        <v>188</v>
      </c>
      <c r="O13" s="17" t="n">
        <f aca="false">Z1_3!M5</f>
        <v>19</v>
      </c>
      <c r="P13" s="20" t="n">
        <v>100178</v>
      </c>
      <c r="Q13" s="20" t="n">
        <f aca="false">SUM(M13+O13)</f>
        <v>10619</v>
      </c>
      <c r="R13" s="21" t="n">
        <f aca="false">SUM(Q13/P13*100-100)</f>
        <v>-89.3998682345425</v>
      </c>
      <c r="S13" s="22"/>
      <c r="U13" s="22"/>
    </row>
    <row r="14" customFormat="false" ht="12" hidden="false" customHeight="true" outlineLevel="0" collapsed="false">
      <c r="A14" s="15" t="n">
        <v>5</v>
      </c>
      <c r="B14" s="16" t="s">
        <v>21</v>
      </c>
      <c r="C14" s="17" t="n">
        <v>8683</v>
      </c>
      <c r="D14" s="17" t="n">
        <v>6437</v>
      </c>
      <c r="E14" s="17" t="n">
        <f aca="false">Z1_3!C6</f>
        <v>9985</v>
      </c>
      <c r="F14" s="17" t="n">
        <f aca="false">Z1_3!D6</f>
        <v>8772</v>
      </c>
      <c r="G14" s="17" t="n">
        <v>2291</v>
      </c>
      <c r="H14" s="17" t="n">
        <f aca="false">Z1_3!F6</f>
        <v>46</v>
      </c>
      <c r="I14" s="18" t="n">
        <v>10974</v>
      </c>
      <c r="J14" s="18" t="n">
        <f aca="false">SUM(E14+H14)</f>
        <v>10031</v>
      </c>
      <c r="K14" s="19" t="n">
        <f aca="false">J14/I14*100-100</f>
        <v>-8.59303809003097</v>
      </c>
      <c r="L14" s="17" t="n">
        <v>67342</v>
      </c>
      <c r="M14" s="17" t="n">
        <f aca="false">Z1_3!K6</f>
        <v>10886</v>
      </c>
      <c r="N14" s="17" t="n">
        <v>1342</v>
      </c>
      <c r="O14" s="17" t="n">
        <f aca="false">Z1_3!M6</f>
        <v>20</v>
      </c>
      <c r="P14" s="20" t="n">
        <v>68684</v>
      </c>
      <c r="Q14" s="20" t="n">
        <f aca="false">SUM(M14+O14)</f>
        <v>10906</v>
      </c>
      <c r="R14" s="21" t="n">
        <f aca="false">SUM(Q14/P14*100-100)</f>
        <v>-84.1214838972687</v>
      </c>
      <c r="S14" s="22"/>
      <c r="U14" s="22"/>
    </row>
    <row r="15" customFormat="false" ht="12" hidden="false" customHeight="true" outlineLevel="0" collapsed="false">
      <c r="A15" s="15" t="n">
        <v>6</v>
      </c>
      <c r="B15" s="16" t="s">
        <v>22</v>
      </c>
      <c r="C15" s="17" t="n">
        <v>4328</v>
      </c>
      <c r="D15" s="17" t="n">
        <v>3592</v>
      </c>
      <c r="E15" s="17" t="n">
        <f aca="false">Z1_3!C7</f>
        <v>5244</v>
      </c>
      <c r="F15" s="17" t="n">
        <f aca="false">Z1_3!D7</f>
        <v>4361</v>
      </c>
      <c r="G15" s="17" t="n">
        <v>232</v>
      </c>
      <c r="H15" s="17" t="n">
        <f aca="false">Z1_3!F7</f>
        <v>11</v>
      </c>
      <c r="I15" s="18" t="n">
        <v>4560</v>
      </c>
      <c r="J15" s="18" t="n">
        <f aca="false">SUM(E15+H15)</f>
        <v>5255</v>
      </c>
      <c r="K15" s="19" t="n">
        <f aca="false">J15/I15*100-100</f>
        <v>15.2412280701754</v>
      </c>
      <c r="L15" s="17" t="n">
        <v>37928</v>
      </c>
      <c r="M15" s="17" t="n">
        <f aca="false">Z1_3!K7</f>
        <v>23834</v>
      </c>
      <c r="N15" s="17" t="n">
        <v>16</v>
      </c>
      <c r="O15" s="17" t="n">
        <f aca="false">Z1_3!M7</f>
        <v>5</v>
      </c>
      <c r="P15" s="20" t="n">
        <v>37944</v>
      </c>
      <c r="Q15" s="20" t="n">
        <f aca="false">SUM(M15+O15)</f>
        <v>23839</v>
      </c>
      <c r="R15" s="21" t="n">
        <f aca="false">SUM(Q15/P15*100-100)</f>
        <v>-37.1732026143791</v>
      </c>
      <c r="S15" s="22"/>
      <c r="U15" s="22"/>
    </row>
    <row r="16" customFormat="false" ht="12" hidden="false" customHeight="true" outlineLevel="0" collapsed="false">
      <c r="A16" s="15" t="n">
        <v>7</v>
      </c>
      <c r="B16" s="16" t="s">
        <v>23</v>
      </c>
      <c r="C16" s="17" t="n">
        <v>2218</v>
      </c>
      <c r="D16" s="17" t="n">
        <v>1506</v>
      </c>
      <c r="E16" s="17" t="n">
        <f aca="false">Z1_3!C8</f>
        <v>2350</v>
      </c>
      <c r="F16" s="17" t="n">
        <f aca="false">Z1_3!D8</f>
        <v>1443</v>
      </c>
      <c r="G16" s="17" t="n">
        <v>288</v>
      </c>
      <c r="H16" s="17" t="n">
        <f aca="false">Z1_3!F8</f>
        <v>4</v>
      </c>
      <c r="I16" s="18" t="n">
        <v>2506</v>
      </c>
      <c r="J16" s="18" t="n">
        <f aca="false">SUM(E16+H16)</f>
        <v>2354</v>
      </c>
      <c r="K16" s="19" t="n">
        <f aca="false">J16/I16*100-100</f>
        <v>-6.06544293695131</v>
      </c>
      <c r="L16" s="17" t="n">
        <v>0</v>
      </c>
      <c r="M16" s="17" t="n">
        <f aca="false">Z1_3!K8</f>
        <v>0</v>
      </c>
      <c r="N16" s="17" t="n">
        <v>0</v>
      </c>
      <c r="O16" s="17" t="n">
        <f aca="false">Z1_3!M8</f>
        <v>0</v>
      </c>
      <c r="P16" s="20" t="n">
        <v>0</v>
      </c>
      <c r="Q16" s="20" t="n">
        <f aca="false">SUM(M16+O16)</f>
        <v>0</v>
      </c>
      <c r="R16" s="21"/>
      <c r="S16" s="22"/>
      <c r="U16" s="22"/>
    </row>
    <row r="17" customFormat="false" ht="12" hidden="false" customHeight="true" outlineLevel="0" collapsed="false">
      <c r="A17" s="15" t="n">
        <v>8</v>
      </c>
      <c r="B17" s="16" t="s">
        <v>24</v>
      </c>
      <c r="C17" s="17" t="n">
        <v>6445</v>
      </c>
      <c r="D17" s="17" t="n">
        <v>5680</v>
      </c>
      <c r="E17" s="17" t="n">
        <f aca="false">Z1_3!C9</f>
        <v>5992</v>
      </c>
      <c r="F17" s="17" t="n">
        <f aca="false">Z1_3!D9</f>
        <v>5078</v>
      </c>
      <c r="G17" s="17" t="n">
        <v>5</v>
      </c>
      <c r="H17" s="17" t="n">
        <f aca="false">Z1_3!F9</f>
        <v>9</v>
      </c>
      <c r="I17" s="18" t="n">
        <v>6450</v>
      </c>
      <c r="J17" s="18" t="n">
        <f aca="false">SUM(E17+H17)</f>
        <v>6001</v>
      </c>
      <c r="K17" s="19" t="n">
        <f aca="false">J17/I17*100-100</f>
        <v>-6.96124031007753</v>
      </c>
      <c r="L17" s="17" t="n">
        <v>0</v>
      </c>
      <c r="M17" s="17" t="n">
        <f aca="false">Z1_3!K9</f>
        <v>0</v>
      </c>
      <c r="N17" s="17" t="n">
        <v>0</v>
      </c>
      <c r="O17" s="17" t="n">
        <f aca="false">Z1_3!M9</f>
        <v>0</v>
      </c>
      <c r="P17" s="20" t="n">
        <v>0</v>
      </c>
      <c r="Q17" s="20" t="n">
        <f aca="false">SUM(M17+O17)</f>
        <v>0</v>
      </c>
      <c r="R17" s="21"/>
      <c r="S17" s="22"/>
      <c r="U17" s="22"/>
    </row>
    <row r="18" customFormat="false" ht="12" hidden="false" customHeight="true" outlineLevel="0" collapsed="false">
      <c r="A18" s="15" t="n">
        <v>9</v>
      </c>
      <c r="B18" s="16" t="s">
        <v>25</v>
      </c>
      <c r="C18" s="17" t="n">
        <v>1878</v>
      </c>
      <c r="D18" s="17" t="n">
        <v>1628</v>
      </c>
      <c r="E18" s="17" t="n">
        <f aca="false">Z1_3!C10</f>
        <v>2063</v>
      </c>
      <c r="F18" s="17" t="n">
        <f aca="false">Z1_3!D10</f>
        <v>1807</v>
      </c>
      <c r="G18" s="17" t="n">
        <v>10</v>
      </c>
      <c r="H18" s="17" t="n">
        <f aca="false">Z1_3!F10</f>
        <v>3</v>
      </c>
      <c r="I18" s="18" t="n">
        <v>1888</v>
      </c>
      <c r="J18" s="18" t="n">
        <f aca="false">SUM(E18+H18)</f>
        <v>2066</v>
      </c>
      <c r="K18" s="19" t="n">
        <f aca="false">J18/I18*100-100</f>
        <v>9.42796610169492</v>
      </c>
      <c r="L18" s="17" t="n">
        <v>0</v>
      </c>
      <c r="M18" s="17" t="n">
        <f aca="false">Z1_3!K10</f>
        <v>0</v>
      </c>
      <c r="N18" s="17" t="n">
        <v>0</v>
      </c>
      <c r="O18" s="17" t="n">
        <f aca="false">Z1_3!M10</f>
        <v>0</v>
      </c>
      <c r="P18" s="20" t="n">
        <v>0</v>
      </c>
      <c r="Q18" s="20" t="n">
        <f aca="false">SUM(M18+O18)</f>
        <v>0</v>
      </c>
      <c r="R18" s="21"/>
      <c r="S18" s="22"/>
      <c r="U18" s="22"/>
    </row>
    <row r="19" customFormat="false" ht="12" hidden="false" customHeight="true" outlineLevel="0" collapsed="false">
      <c r="A19" s="15" t="n">
        <v>10</v>
      </c>
      <c r="B19" s="16" t="s">
        <v>26</v>
      </c>
      <c r="C19" s="17" t="n">
        <v>3016</v>
      </c>
      <c r="D19" s="17" t="n">
        <v>2419</v>
      </c>
      <c r="E19" s="17" t="n">
        <f aca="false">Z1_3!C11</f>
        <v>3468</v>
      </c>
      <c r="F19" s="17" t="n">
        <f aca="false">Z1_3!D11</f>
        <v>2800</v>
      </c>
      <c r="G19" s="17" t="n">
        <v>12</v>
      </c>
      <c r="H19" s="17" t="n">
        <f aca="false">Z1_3!F11</f>
        <v>6</v>
      </c>
      <c r="I19" s="18" t="n">
        <v>3028</v>
      </c>
      <c r="J19" s="18" t="n">
        <f aca="false">SUM(E19+H19)</f>
        <v>3474</v>
      </c>
      <c r="K19" s="19" t="n">
        <f aca="false">J19/I19*100-100</f>
        <v>14.7291941875826</v>
      </c>
      <c r="L19" s="17" t="n">
        <v>77074</v>
      </c>
      <c r="M19" s="17" t="n">
        <f aca="false">Z1_3!K11</f>
        <v>252275</v>
      </c>
      <c r="N19" s="17" t="n">
        <v>186</v>
      </c>
      <c r="O19" s="17" t="n">
        <f aca="false">Z1_3!M11</f>
        <v>312</v>
      </c>
      <c r="P19" s="20" t="n">
        <v>77260</v>
      </c>
      <c r="Q19" s="20" t="n">
        <f aca="false">SUM(M19+O19)</f>
        <v>252587</v>
      </c>
      <c r="R19" s="21" t="n">
        <f aca="false">SUM(Q19/P19*100-100)</f>
        <v>226.931141599793</v>
      </c>
      <c r="S19" s="22"/>
      <c r="U19" s="22"/>
    </row>
    <row r="20" customFormat="false" ht="12" hidden="false" customHeight="true" outlineLevel="0" collapsed="false">
      <c r="A20" s="15" t="n">
        <v>11</v>
      </c>
      <c r="B20" s="16" t="s">
        <v>27</v>
      </c>
      <c r="C20" s="17" t="n">
        <v>2187</v>
      </c>
      <c r="D20" s="17" t="n">
        <v>1832</v>
      </c>
      <c r="E20" s="17" t="n">
        <f aca="false">Z1_3!C12</f>
        <v>2212</v>
      </c>
      <c r="F20" s="17" t="n">
        <f aca="false">Z1_3!D12</f>
        <v>1957</v>
      </c>
      <c r="G20" s="17" t="n">
        <v>203</v>
      </c>
      <c r="H20" s="17" t="n">
        <f aca="false">Z1_3!F12</f>
        <v>14</v>
      </c>
      <c r="I20" s="18" t="n">
        <v>2390</v>
      </c>
      <c r="J20" s="18" t="n">
        <f aca="false">SUM(E20+H20)</f>
        <v>2226</v>
      </c>
      <c r="K20" s="19" t="n">
        <f aca="false">J20/I20*100-100</f>
        <v>-6.86192468619247</v>
      </c>
      <c r="L20" s="17" t="n">
        <v>0</v>
      </c>
      <c r="M20" s="17" t="n">
        <f aca="false">Z1_3!K12</f>
        <v>0</v>
      </c>
      <c r="N20" s="17" t="n">
        <v>0</v>
      </c>
      <c r="O20" s="17" t="n">
        <f aca="false">Z1_3!M12</f>
        <v>0</v>
      </c>
      <c r="P20" s="20" t="n">
        <v>0</v>
      </c>
      <c r="Q20" s="20" t="n">
        <f aca="false">SUM(M20+O20)</f>
        <v>0</v>
      </c>
      <c r="R20" s="21"/>
      <c r="S20" s="22"/>
      <c r="U20" s="22"/>
    </row>
    <row r="21" customFormat="false" ht="12" hidden="false" customHeight="true" outlineLevel="0" collapsed="false">
      <c r="A21" s="15" t="n">
        <v>12</v>
      </c>
      <c r="B21" s="16" t="s">
        <v>28</v>
      </c>
      <c r="C21" s="17" t="n">
        <v>5165</v>
      </c>
      <c r="D21" s="17" t="n">
        <v>4390</v>
      </c>
      <c r="E21" s="17" t="n">
        <f aca="false">Z1_3!C13</f>
        <v>6365</v>
      </c>
      <c r="F21" s="17" t="n">
        <f aca="false">Z1_3!D13</f>
        <v>5386</v>
      </c>
      <c r="G21" s="17" t="n">
        <v>1666</v>
      </c>
      <c r="H21" s="17" t="n">
        <f aca="false">Z1_3!F13</f>
        <v>15</v>
      </c>
      <c r="I21" s="18" t="n">
        <v>6831</v>
      </c>
      <c r="J21" s="18" t="n">
        <f aca="false">SUM(E21+H21)</f>
        <v>6380</v>
      </c>
      <c r="K21" s="19" t="n">
        <f aca="false">J21/I21*100-100</f>
        <v>-6.60225442834138</v>
      </c>
      <c r="L21" s="17" t="n">
        <v>0</v>
      </c>
      <c r="M21" s="17" t="n">
        <f aca="false">Z1_3!K13</f>
        <v>0</v>
      </c>
      <c r="N21" s="17" t="n">
        <v>0</v>
      </c>
      <c r="O21" s="17" t="n">
        <f aca="false">Z1_3!M13</f>
        <v>0</v>
      </c>
      <c r="P21" s="20" t="n">
        <v>0</v>
      </c>
      <c r="Q21" s="20" t="n">
        <f aca="false">SUM(M21+O21)</f>
        <v>0</v>
      </c>
      <c r="R21" s="21"/>
      <c r="S21" s="22"/>
      <c r="U21" s="22"/>
    </row>
    <row r="22" customFormat="false" ht="12" hidden="false" customHeight="true" outlineLevel="0" collapsed="false">
      <c r="A22" s="15" t="n">
        <v>13</v>
      </c>
      <c r="B22" s="16" t="s">
        <v>29</v>
      </c>
      <c r="C22" s="17" t="n">
        <v>5880</v>
      </c>
      <c r="D22" s="17" t="n">
        <v>5009</v>
      </c>
      <c r="E22" s="17" t="n">
        <f aca="false">Z1_3!C14</f>
        <v>5104</v>
      </c>
      <c r="F22" s="17" t="n">
        <f aca="false">Z1_3!D14</f>
        <v>4415</v>
      </c>
      <c r="G22" s="17" t="n">
        <v>1495</v>
      </c>
      <c r="H22" s="17" t="n">
        <f aca="false">Z1_3!F14</f>
        <v>14</v>
      </c>
      <c r="I22" s="18" t="n">
        <v>7375</v>
      </c>
      <c r="J22" s="18" t="n">
        <f aca="false">SUM(E22+H22)</f>
        <v>5118</v>
      </c>
      <c r="K22" s="19" t="n">
        <f aca="false">J22/I22*100-100</f>
        <v>-30.6033898305085</v>
      </c>
      <c r="L22" s="17" t="n">
        <v>119506</v>
      </c>
      <c r="M22" s="17" t="n">
        <f aca="false">Z1_3!K14</f>
        <v>9410</v>
      </c>
      <c r="N22" s="17" t="n">
        <v>81</v>
      </c>
      <c r="O22" s="17" t="n">
        <f aca="false">Z1_3!M14</f>
        <v>18</v>
      </c>
      <c r="P22" s="20" t="n">
        <v>119587</v>
      </c>
      <c r="Q22" s="20" t="n">
        <f aca="false">SUM(M22+O22)</f>
        <v>9428</v>
      </c>
      <c r="R22" s="21" t="n">
        <f aca="false">SUM(Q22/P22*100-100)</f>
        <v>-92.1161999213962</v>
      </c>
      <c r="S22" s="22"/>
      <c r="U22" s="22"/>
    </row>
    <row r="23" customFormat="false" ht="12" hidden="false" customHeight="true" outlineLevel="0" collapsed="false">
      <c r="A23" s="15" t="n">
        <v>14</v>
      </c>
      <c r="B23" s="16" t="s">
        <v>30</v>
      </c>
      <c r="C23" s="17" t="n">
        <v>3599</v>
      </c>
      <c r="D23" s="17" t="n">
        <v>3050</v>
      </c>
      <c r="E23" s="17" t="n">
        <f aca="false">Z1_3!C15</f>
        <v>3135</v>
      </c>
      <c r="F23" s="17" t="n">
        <f aca="false">Z1_3!D15</f>
        <v>2555</v>
      </c>
      <c r="G23" s="17" t="n">
        <v>22</v>
      </c>
      <c r="H23" s="17" t="n">
        <f aca="false">Z1_3!F15</f>
        <v>3</v>
      </c>
      <c r="I23" s="18" t="n">
        <v>3621</v>
      </c>
      <c r="J23" s="18" t="n">
        <f aca="false">SUM(E23+H23)</f>
        <v>3138</v>
      </c>
      <c r="K23" s="19" t="n">
        <f aca="false">J23/I23*100-100</f>
        <v>-13.3388566694283</v>
      </c>
      <c r="L23" s="17" t="n">
        <v>0</v>
      </c>
      <c r="M23" s="17" t="n">
        <f aca="false">Z1_3!K15</f>
        <v>0</v>
      </c>
      <c r="N23" s="17" t="n">
        <v>0</v>
      </c>
      <c r="O23" s="17" t="n">
        <f aca="false">Z1_3!M15</f>
        <v>0</v>
      </c>
      <c r="P23" s="20" t="n">
        <v>0</v>
      </c>
      <c r="Q23" s="20" t="n">
        <f aca="false">SUM(M23+O23)</f>
        <v>0</v>
      </c>
      <c r="R23" s="21"/>
      <c r="S23" s="22"/>
      <c r="U23" s="22"/>
    </row>
    <row r="24" customFormat="false" ht="12" hidden="false" customHeight="true" outlineLevel="0" collapsed="false">
      <c r="A24" s="15" t="n">
        <v>15</v>
      </c>
      <c r="B24" s="16" t="s">
        <v>31</v>
      </c>
      <c r="C24" s="17" t="n">
        <v>4106</v>
      </c>
      <c r="D24" s="17" t="n">
        <v>3294</v>
      </c>
      <c r="E24" s="17" t="n">
        <f aca="false">Z1_3!C16</f>
        <v>5497</v>
      </c>
      <c r="F24" s="17" t="n">
        <f aca="false">Z1_3!D16</f>
        <v>4146</v>
      </c>
      <c r="G24" s="17" t="n">
        <v>148</v>
      </c>
      <c r="H24" s="17" t="n">
        <f aca="false">Z1_3!F16</f>
        <v>11</v>
      </c>
      <c r="I24" s="18" t="n">
        <v>4254</v>
      </c>
      <c r="J24" s="18" t="n">
        <f aca="false">SUM(E24+H24)</f>
        <v>5508</v>
      </c>
      <c r="K24" s="19" t="n">
        <f aca="false">J24/I24*100-100</f>
        <v>29.4781382228491</v>
      </c>
      <c r="L24" s="17" t="n">
        <v>99657</v>
      </c>
      <c r="M24" s="17" t="n">
        <f aca="false">Z1_3!K16</f>
        <v>24502</v>
      </c>
      <c r="N24" s="17" t="n">
        <v>14</v>
      </c>
      <c r="O24" s="17" t="n">
        <f aca="false">Z1_3!M16</f>
        <v>22</v>
      </c>
      <c r="P24" s="20" t="n">
        <v>99671</v>
      </c>
      <c r="Q24" s="20" t="n">
        <f aca="false">SUM(M24+O24)</f>
        <v>24524</v>
      </c>
      <c r="R24" s="21" t="n">
        <f aca="false">SUM(Q24/P24*100-100)</f>
        <v>-75.3950497135576</v>
      </c>
      <c r="S24" s="22"/>
      <c r="U24" s="22"/>
    </row>
    <row r="25" customFormat="false" ht="12" hidden="false" customHeight="true" outlineLevel="0" collapsed="false">
      <c r="A25" s="15" t="n">
        <v>16</v>
      </c>
      <c r="B25" s="16" t="s">
        <v>32</v>
      </c>
      <c r="C25" s="17" t="n">
        <v>4321</v>
      </c>
      <c r="D25" s="17" t="n">
        <v>3740</v>
      </c>
      <c r="E25" s="17" t="n">
        <f aca="false">Z1_3!C17</f>
        <v>4167</v>
      </c>
      <c r="F25" s="17" t="n">
        <f aca="false">Z1_3!D17</f>
        <v>3718</v>
      </c>
      <c r="G25" s="17" t="n">
        <v>108</v>
      </c>
      <c r="H25" s="17" t="n">
        <f aca="false">Z1_3!F17</f>
        <v>18</v>
      </c>
      <c r="I25" s="18" t="n">
        <v>4429</v>
      </c>
      <c r="J25" s="18" t="n">
        <f aca="false">SUM(E25+H25)</f>
        <v>4185</v>
      </c>
      <c r="K25" s="19" t="n">
        <f aca="false">J25/I25*100-100</f>
        <v>-5.50914427636036</v>
      </c>
      <c r="L25" s="17" t="n">
        <v>0</v>
      </c>
      <c r="M25" s="17" t="n">
        <f aca="false">Z1_3!K17</f>
        <v>0</v>
      </c>
      <c r="N25" s="17" t="n">
        <v>0</v>
      </c>
      <c r="O25" s="17" t="n">
        <f aca="false">Z1_3!M17</f>
        <v>0</v>
      </c>
      <c r="P25" s="20" t="n">
        <v>0</v>
      </c>
      <c r="Q25" s="20" t="n">
        <f aca="false">SUM(M25+O25)</f>
        <v>0</v>
      </c>
      <c r="R25" s="21"/>
      <c r="S25" s="22"/>
      <c r="U25" s="22"/>
    </row>
    <row r="26" customFormat="false" ht="12" hidden="false" customHeight="true" outlineLevel="0" collapsed="false">
      <c r="A26" s="15" t="n">
        <v>17</v>
      </c>
      <c r="B26" s="16" t="s">
        <v>33</v>
      </c>
      <c r="C26" s="17" t="n">
        <v>2737</v>
      </c>
      <c r="D26" s="17" t="n">
        <v>2289</v>
      </c>
      <c r="E26" s="17" t="n">
        <f aca="false">Z1_3!C18</f>
        <v>2402</v>
      </c>
      <c r="F26" s="17" t="n">
        <f aca="false">Z1_3!D18</f>
        <v>2046</v>
      </c>
      <c r="G26" s="17" t="n">
        <v>21</v>
      </c>
      <c r="H26" s="17" t="n">
        <f aca="false">Z1_3!F18</f>
        <v>13</v>
      </c>
      <c r="I26" s="18" t="n">
        <v>2758</v>
      </c>
      <c r="J26" s="18" t="n">
        <f aca="false">SUM(E26+H26)</f>
        <v>2415</v>
      </c>
      <c r="K26" s="19" t="n">
        <f aca="false">J26/I26*100-100</f>
        <v>-12.4365482233503</v>
      </c>
      <c r="L26" s="17" t="n">
        <v>0</v>
      </c>
      <c r="M26" s="17" t="n">
        <f aca="false">Z1_3!K18</f>
        <v>0</v>
      </c>
      <c r="N26" s="17" t="n">
        <v>0</v>
      </c>
      <c r="O26" s="17" t="n">
        <f aca="false">Z1_3!M18</f>
        <v>0</v>
      </c>
      <c r="P26" s="20" t="n">
        <v>0</v>
      </c>
      <c r="Q26" s="20" t="n">
        <f aca="false">SUM(M26+O26)</f>
        <v>0</v>
      </c>
      <c r="R26" s="21"/>
      <c r="S26" s="22"/>
      <c r="U26" s="22"/>
    </row>
    <row r="27" customFormat="false" ht="12" hidden="false" customHeight="true" outlineLevel="0" collapsed="false">
      <c r="A27" s="15" t="n">
        <v>18</v>
      </c>
      <c r="B27" s="16" t="s">
        <v>34</v>
      </c>
      <c r="C27" s="17" t="n">
        <v>5568</v>
      </c>
      <c r="D27" s="17" t="n">
        <v>5313</v>
      </c>
      <c r="E27" s="17" t="n">
        <f aca="false">Z1_3!C19</f>
        <v>5352</v>
      </c>
      <c r="F27" s="17" t="n">
        <f aca="false">Z1_3!D19</f>
        <v>5116</v>
      </c>
      <c r="G27" s="17" t="n">
        <v>6</v>
      </c>
      <c r="H27" s="17" t="n">
        <f aca="false">Z1_3!F19</f>
        <v>13</v>
      </c>
      <c r="I27" s="18" t="n">
        <v>5574</v>
      </c>
      <c r="J27" s="18" t="n">
        <f aca="false">SUM(E27+H27)</f>
        <v>5365</v>
      </c>
      <c r="K27" s="19" t="n">
        <f aca="false">J27/I27*100-100</f>
        <v>-3.74955148905633</v>
      </c>
      <c r="L27" s="17" t="n">
        <v>0</v>
      </c>
      <c r="M27" s="17" t="n">
        <f aca="false">Z1_3!K19</f>
        <v>0</v>
      </c>
      <c r="N27" s="17" t="n">
        <v>0</v>
      </c>
      <c r="O27" s="17" t="n">
        <f aca="false">Z1_3!M19</f>
        <v>0</v>
      </c>
      <c r="P27" s="20" t="n">
        <v>0</v>
      </c>
      <c r="Q27" s="20" t="n">
        <f aca="false">SUM(M27+O27)</f>
        <v>0</v>
      </c>
      <c r="R27" s="21"/>
      <c r="S27" s="22"/>
      <c r="U27" s="22"/>
    </row>
    <row r="28" customFormat="false" ht="12" hidden="false" customHeight="true" outlineLevel="0" collapsed="false">
      <c r="A28" s="15" t="n">
        <v>19</v>
      </c>
      <c r="B28" s="16" t="s">
        <v>35</v>
      </c>
      <c r="C28" s="17" t="n">
        <v>2683</v>
      </c>
      <c r="D28" s="17" t="n">
        <v>2610</v>
      </c>
      <c r="E28" s="17" t="n">
        <f aca="false">Z1_3!C20</f>
        <v>1733</v>
      </c>
      <c r="F28" s="17" t="n">
        <f aca="false">Z1_3!D20</f>
        <v>1621</v>
      </c>
      <c r="G28" s="17" t="n">
        <v>5</v>
      </c>
      <c r="H28" s="17" t="n">
        <f aca="false">Z1_3!F20</f>
        <v>5</v>
      </c>
      <c r="I28" s="18" t="n">
        <v>2688</v>
      </c>
      <c r="J28" s="18" t="n">
        <f aca="false">SUM(E28+H28)</f>
        <v>1738</v>
      </c>
      <c r="K28" s="19" t="n">
        <f aca="false">J28/I28*100-100</f>
        <v>-35.3422619047619</v>
      </c>
      <c r="L28" s="17" t="n">
        <v>0</v>
      </c>
      <c r="M28" s="17" t="n">
        <f aca="false">Z1_3!K20</f>
        <v>0</v>
      </c>
      <c r="N28" s="17" t="n">
        <v>0</v>
      </c>
      <c r="O28" s="17" t="n">
        <f aca="false">Z1_3!M20</f>
        <v>0</v>
      </c>
      <c r="P28" s="20" t="n">
        <v>0</v>
      </c>
      <c r="Q28" s="20" t="n">
        <f aca="false">SUM(M28+O28)</f>
        <v>0</v>
      </c>
      <c r="R28" s="21"/>
      <c r="S28" s="22"/>
      <c r="U28" s="22"/>
    </row>
    <row r="29" customFormat="false" ht="12" hidden="false" customHeight="true" outlineLevel="0" collapsed="false">
      <c r="A29" s="15" t="n">
        <v>20</v>
      </c>
      <c r="B29" s="16" t="s">
        <v>36</v>
      </c>
      <c r="C29" s="17" t="n">
        <v>8865</v>
      </c>
      <c r="D29" s="17" t="n">
        <v>7582</v>
      </c>
      <c r="E29" s="17" t="n">
        <f aca="false">Z1_3!C21</f>
        <v>6038</v>
      </c>
      <c r="F29" s="17" t="n">
        <f aca="false">Z1_3!D21</f>
        <v>4572</v>
      </c>
      <c r="G29" s="17" t="n">
        <v>489</v>
      </c>
      <c r="H29" s="17" t="n">
        <f aca="false">Z1_3!F21</f>
        <v>23</v>
      </c>
      <c r="I29" s="18" t="n">
        <v>9354</v>
      </c>
      <c r="J29" s="18" t="n">
        <f aca="false">SUM(E29+H29)</f>
        <v>6061</v>
      </c>
      <c r="K29" s="19" t="n">
        <f aca="false">J29/I29*100-100</f>
        <v>-35.2041907205474</v>
      </c>
      <c r="L29" s="17" t="n">
        <v>49503</v>
      </c>
      <c r="M29" s="17" t="n">
        <f aca="false">Z1_3!K21</f>
        <v>133356</v>
      </c>
      <c r="N29" s="17" t="n">
        <v>21</v>
      </c>
      <c r="O29" s="17" t="n">
        <f aca="false">Z1_3!M21</f>
        <v>36</v>
      </c>
      <c r="P29" s="20" t="n">
        <v>49524</v>
      </c>
      <c r="Q29" s="20" t="n">
        <f aca="false">SUM(M29+O29)</f>
        <v>133392</v>
      </c>
      <c r="R29" s="21" t="n">
        <f aca="false">SUM(Q29/P29*100-100)</f>
        <v>169.348194814635</v>
      </c>
      <c r="S29" s="22"/>
      <c r="U29" s="22"/>
    </row>
    <row r="30" customFormat="false" ht="12" hidden="false" customHeight="true" outlineLevel="0" collapsed="false">
      <c r="A30" s="15" t="n">
        <v>21</v>
      </c>
      <c r="B30" s="16" t="s">
        <v>37</v>
      </c>
      <c r="C30" s="17" t="n">
        <v>2777</v>
      </c>
      <c r="D30" s="17" t="n">
        <v>2445</v>
      </c>
      <c r="E30" s="17" t="n">
        <f aca="false">Z1_3!C22</f>
        <v>2551</v>
      </c>
      <c r="F30" s="17" t="n">
        <f aca="false">Z1_3!D22</f>
        <v>2171</v>
      </c>
      <c r="G30" s="17" t="n">
        <v>1452</v>
      </c>
      <c r="H30" s="17" t="n">
        <f aca="false">Z1_3!F22</f>
        <v>4</v>
      </c>
      <c r="I30" s="18" t="n">
        <v>4229</v>
      </c>
      <c r="J30" s="18" t="n">
        <f aca="false">SUM(E30+H30)</f>
        <v>2555</v>
      </c>
      <c r="K30" s="19" t="n">
        <f aca="false">J30/I30*100-100</f>
        <v>-39.5838259635848</v>
      </c>
      <c r="L30" s="17" t="n">
        <v>0</v>
      </c>
      <c r="M30" s="17" t="n">
        <f aca="false">Z1_3!K22</f>
        <v>0</v>
      </c>
      <c r="N30" s="17" t="n">
        <v>0</v>
      </c>
      <c r="O30" s="17" t="n">
        <f aca="false">Z1_3!M22</f>
        <v>0</v>
      </c>
      <c r="P30" s="20" t="n">
        <v>0</v>
      </c>
      <c r="Q30" s="20" t="n">
        <f aca="false">SUM(M30+O30)</f>
        <v>0</v>
      </c>
      <c r="R30" s="21"/>
      <c r="S30" s="22"/>
      <c r="U30" s="22"/>
    </row>
    <row r="31" customFormat="false" ht="12" hidden="false" customHeight="true" outlineLevel="0" collapsed="false">
      <c r="A31" s="15" t="n">
        <v>22</v>
      </c>
      <c r="B31" s="16" t="s">
        <v>38</v>
      </c>
      <c r="C31" s="17" t="n">
        <v>5161</v>
      </c>
      <c r="D31" s="17" t="n">
        <v>4032</v>
      </c>
      <c r="E31" s="17" t="n">
        <f aca="false">Z1_3!C23</f>
        <v>2880</v>
      </c>
      <c r="F31" s="17" t="n">
        <f aca="false">Z1_3!D23</f>
        <v>2486</v>
      </c>
      <c r="G31" s="17" t="n">
        <v>74</v>
      </c>
      <c r="H31" s="17" t="n">
        <f aca="false">Z1_3!F23</f>
        <v>12</v>
      </c>
      <c r="I31" s="18" t="n">
        <v>5235</v>
      </c>
      <c r="J31" s="18" t="n">
        <f aca="false">SUM(E31+H31)</f>
        <v>2892</v>
      </c>
      <c r="K31" s="19" t="n">
        <f aca="false">J31/I31*100-100</f>
        <v>-44.756446991404</v>
      </c>
      <c r="L31" s="17" t="n">
        <v>0</v>
      </c>
      <c r="M31" s="17" t="n">
        <f aca="false">Z1_3!K23</f>
        <v>0</v>
      </c>
      <c r="N31" s="17" t="n">
        <v>0</v>
      </c>
      <c r="O31" s="17" t="n">
        <f aca="false">Z1_3!M23</f>
        <v>0</v>
      </c>
      <c r="P31" s="20"/>
      <c r="Q31" s="20" t="n">
        <f aca="false">SUM(M31+O31)</f>
        <v>0</v>
      </c>
      <c r="R31" s="21"/>
      <c r="S31" s="22"/>
      <c r="U31" s="22"/>
    </row>
    <row r="32" customFormat="false" ht="12" hidden="false" customHeight="true" outlineLevel="0" collapsed="false">
      <c r="A32" s="15" t="n">
        <v>23</v>
      </c>
      <c r="B32" s="16" t="s">
        <v>39</v>
      </c>
      <c r="C32" s="17" t="n">
        <v>2443</v>
      </c>
      <c r="D32" s="17" t="n">
        <v>1857</v>
      </c>
      <c r="E32" s="17" t="n">
        <f aca="false">Z1_3!C24</f>
        <v>2445</v>
      </c>
      <c r="F32" s="17" t="n">
        <f aca="false">Z1_3!D24</f>
        <v>2104</v>
      </c>
      <c r="G32" s="17" t="n">
        <v>35</v>
      </c>
      <c r="H32" s="17" t="n">
        <f aca="false">Z1_3!F24</f>
        <v>4</v>
      </c>
      <c r="I32" s="18" t="n">
        <v>2478</v>
      </c>
      <c r="J32" s="18" t="n">
        <f aca="false">SUM(E32+H32)</f>
        <v>2449</v>
      </c>
      <c r="K32" s="19" t="n">
        <f aca="false">J32/I32*100-100</f>
        <v>-1.17029862792575</v>
      </c>
      <c r="L32" s="17" t="n">
        <v>0</v>
      </c>
      <c r="M32" s="17" t="n">
        <f aca="false">Z1_3!K24</f>
        <v>0</v>
      </c>
      <c r="N32" s="17" t="n">
        <v>0</v>
      </c>
      <c r="O32" s="17" t="n">
        <f aca="false">Z1_3!M24</f>
        <v>0</v>
      </c>
      <c r="P32" s="20" t="n">
        <v>0</v>
      </c>
      <c r="Q32" s="20" t="n">
        <f aca="false">SUM(M32+O32)</f>
        <v>0</v>
      </c>
      <c r="R32" s="21"/>
      <c r="S32" s="22"/>
      <c r="U32" s="22"/>
    </row>
    <row r="33" customFormat="false" ht="12" hidden="false" customHeight="true" outlineLevel="0" collapsed="false">
      <c r="A33" s="15" t="n">
        <v>24</v>
      </c>
      <c r="B33" s="16" t="s">
        <v>40</v>
      </c>
      <c r="C33" s="17" t="n">
        <v>1731</v>
      </c>
      <c r="D33" s="17" t="n">
        <v>1531</v>
      </c>
      <c r="E33" s="17" t="n">
        <f aca="false">Z1_3!C25</f>
        <v>1499</v>
      </c>
      <c r="F33" s="17" t="n">
        <f aca="false">Z1_3!D25</f>
        <v>1240</v>
      </c>
      <c r="G33" s="23" t="n">
        <v>0</v>
      </c>
      <c r="H33" s="17" t="n">
        <f aca="false">Z1_3!F25</f>
        <v>5</v>
      </c>
      <c r="I33" s="18" t="n">
        <v>1731</v>
      </c>
      <c r="J33" s="18" t="n">
        <f aca="false">SUM(E33+H33)</f>
        <v>1504</v>
      </c>
      <c r="K33" s="19" t="n">
        <f aca="false">J33/I33*100-100</f>
        <v>-13.1138070479492</v>
      </c>
      <c r="L33" s="17" t="n">
        <v>0</v>
      </c>
      <c r="M33" s="17" t="n">
        <f aca="false">Z1_3!K25</f>
        <v>0</v>
      </c>
      <c r="N33" s="17" t="n">
        <v>0</v>
      </c>
      <c r="O33" s="17" t="n">
        <f aca="false">Z1_3!M25</f>
        <v>0</v>
      </c>
      <c r="P33" s="20" t="n">
        <v>0</v>
      </c>
      <c r="Q33" s="20" t="n">
        <f aca="false">SUM(M33+O33)</f>
        <v>0</v>
      </c>
      <c r="R33" s="21"/>
      <c r="S33" s="22"/>
      <c r="U33" s="22"/>
    </row>
    <row r="34" customFormat="false" ht="12" hidden="false" customHeight="true" outlineLevel="0" collapsed="false">
      <c r="A34" s="15" t="n">
        <v>25</v>
      </c>
      <c r="B34" s="16" t="s">
        <v>41</v>
      </c>
      <c r="C34" s="17" t="n">
        <v>2474</v>
      </c>
      <c r="D34" s="17" t="n">
        <v>1699</v>
      </c>
      <c r="E34" s="17" t="n">
        <f aca="false">Z1_3!C26</f>
        <v>2644</v>
      </c>
      <c r="F34" s="17" t="n">
        <f aca="false">Z1_3!D26</f>
        <v>2098</v>
      </c>
      <c r="G34" s="17" t="n">
        <v>31</v>
      </c>
      <c r="H34" s="17" t="n">
        <f aca="false">Z1_3!F26</f>
        <v>6</v>
      </c>
      <c r="I34" s="18" t="n">
        <v>2505</v>
      </c>
      <c r="J34" s="18" t="n">
        <f aca="false">SUM(E34+H34)</f>
        <v>2650</v>
      </c>
      <c r="K34" s="19" t="n">
        <f aca="false">J34/I34*100-100</f>
        <v>5.78842315369261</v>
      </c>
      <c r="L34" s="17" t="n">
        <v>0</v>
      </c>
      <c r="M34" s="17" t="n">
        <f aca="false">Z1_3!K26</f>
        <v>0</v>
      </c>
      <c r="N34" s="17" t="n">
        <v>0</v>
      </c>
      <c r="O34" s="17" t="n">
        <f aca="false">Z1_3!M26</f>
        <v>0</v>
      </c>
      <c r="P34" s="20" t="n">
        <v>0</v>
      </c>
      <c r="Q34" s="20" t="n">
        <f aca="false">SUM(M34+O34)</f>
        <v>0</v>
      </c>
      <c r="R34" s="21"/>
      <c r="S34" s="22"/>
      <c r="U34" s="22"/>
    </row>
    <row r="35" customFormat="false" ht="12" hidden="false" customHeight="true" outlineLevel="0" collapsed="false">
      <c r="A35" s="15" t="n">
        <v>26</v>
      </c>
      <c r="B35" s="16" t="s">
        <v>42</v>
      </c>
      <c r="C35" s="17" t="n">
        <v>8726</v>
      </c>
      <c r="D35" s="17" t="n">
        <v>6993</v>
      </c>
      <c r="E35" s="17" t="n">
        <f aca="false">Z1_3!C27</f>
        <v>10244</v>
      </c>
      <c r="F35" s="17" t="n">
        <f aca="false">Z1_3!D27</f>
        <v>8502</v>
      </c>
      <c r="G35" s="17" t="n">
        <v>62</v>
      </c>
      <c r="H35" s="17" t="n">
        <f aca="false">Z1_3!F27</f>
        <v>40</v>
      </c>
      <c r="I35" s="18" t="n">
        <v>8788</v>
      </c>
      <c r="J35" s="18" t="n">
        <f aca="false">SUM(E35+H35)</f>
        <v>10284</v>
      </c>
      <c r="K35" s="19" t="n">
        <f aca="false">J35/I35*100-100</f>
        <v>17.0232134729176</v>
      </c>
      <c r="L35" s="17" t="n">
        <v>0</v>
      </c>
      <c r="M35" s="17" t="n">
        <f aca="false">Z1_3!K27</f>
        <v>0</v>
      </c>
      <c r="N35" s="17" t="n">
        <v>0</v>
      </c>
      <c r="O35" s="17" t="n">
        <f aca="false">Z1_3!M27</f>
        <v>0</v>
      </c>
      <c r="P35" s="20" t="n">
        <v>0</v>
      </c>
      <c r="Q35" s="20" t="n">
        <f aca="false">SUM(M35+O35)</f>
        <v>0</v>
      </c>
      <c r="R35" s="21"/>
      <c r="S35" s="22"/>
      <c r="U35" s="22"/>
    </row>
    <row r="36" customFormat="false" ht="12" hidden="false" customHeight="true" outlineLevel="0" collapsed="false">
      <c r="A36" s="15" t="n">
        <v>27</v>
      </c>
      <c r="B36" s="16" t="s">
        <v>43</v>
      </c>
      <c r="C36" s="17" t="n">
        <v>1457</v>
      </c>
      <c r="D36" s="17" t="n">
        <v>1216</v>
      </c>
      <c r="E36" s="17" t="n">
        <f aca="false">Z1_3!C28</f>
        <v>1777</v>
      </c>
      <c r="F36" s="17" t="n">
        <f aca="false">Z1_3!D28</f>
        <v>1468</v>
      </c>
      <c r="G36" s="17" t="n">
        <v>85</v>
      </c>
      <c r="H36" s="17" t="n">
        <f aca="false">Z1_3!F28</f>
        <v>8</v>
      </c>
      <c r="I36" s="18" t="n">
        <v>1542</v>
      </c>
      <c r="J36" s="18" t="n">
        <f aca="false">SUM(E36+H36)</f>
        <v>1785</v>
      </c>
      <c r="K36" s="19" t="n">
        <f aca="false">J36/I36*100-100</f>
        <v>15.7587548638132</v>
      </c>
      <c r="L36" s="17" t="n">
        <v>21644</v>
      </c>
      <c r="M36" s="17" t="n">
        <f aca="false">Z1_3!K28</f>
        <v>4727</v>
      </c>
      <c r="N36" s="17" t="n">
        <v>157</v>
      </c>
      <c r="O36" s="17" t="n">
        <f aca="false">Z1_3!M28</f>
        <v>69</v>
      </c>
      <c r="P36" s="20" t="n">
        <v>21801</v>
      </c>
      <c r="Q36" s="20" t="n">
        <f aca="false">SUM(M36+O36)</f>
        <v>4796</v>
      </c>
      <c r="R36" s="21" t="n">
        <f aca="false">SUM(Q36/P36*100-100)</f>
        <v>-78.0010091280217</v>
      </c>
      <c r="S36" s="22"/>
      <c r="U36" s="22"/>
    </row>
    <row r="37" customFormat="false" ht="13.5" hidden="false" customHeight="true" outlineLevel="0" collapsed="false">
      <c r="A37" s="24"/>
      <c r="B37" s="25" t="s">
        <v>8</v>
      </c>
      <c r="C37" s="26" t="n">
        <v>115557</v>
      </c>
      <c r="D37" s="26" t="n">
        <v>97199</v>
      </c>
      <c r="E37" s="27" t="n">
        <f aca="false">SUM(E10:E36)</f>
        <v>114947</v>
      </c>
      <c r="F37" s="27" t="n">
        <f aca="false">SUM(F10:F36)</f>
        <v>97517</v>
      </c>
      <c r="G37" s="27" t="n">
        <v>9062</v>
      </c>
      <c r="H37" s="27" t="n">
        <f aca="false">SUM(H10:H36)</f>
        <v>352</v>
      </c>
      <c r="I37" s="27" t="n">
        <v>124619</v>
      </c>
      <c r="J37" s="27" t="n">
        <f aca="false">SUM(J10:J36)</f>
        <v>115299</v>
      </c>
      <c r="K37" s="28" t="n">
        <f aca="false">J37/I37*100-100</f>
        <v>-7.47879536828252</v>
      </c>
      <c r="L37" s="27" t="n">
        <v>594938</v>
      </c>
      <c r="M37" s="27" t="n">
        <f aca="false">SUM(M10:M36)</f>
        <v>620210</v>
      </c>
      <c r="N37" s="27" t="n">
        <v>2016</v>
      </c>
      <c r="O37" s="27" t="n">
        <f aca="false">SUM(O10:O36)</f>
        <v>503</v>
      </c>
      <c r="P37" s="27" t="n">
        <v>596954</v>
      </c>
      <c r="Q37" s="29" t="n">
        <f aca="false">SUM(M37+O37)</f>
        <v>620713</v>
      </c>
      <c r="R37" s="30" t="n">
        <f aca="false">SUM(Q37/P37*100-100)</f>
        <v>3.98003866294556</v>
      </c>
      <c r="S37" s="22"/>
      <c r="U37" s="22"/>
    </row>
  </sheetData>
  <mergeCells count="25">
    <mergeCell ref="A2:R2"/>
    <mergeCell ref="A5:A8"/>
    <mergeCell ref="B5:B8"/>
    <mergeCell ref="C5:K5"/>
    <mergeCell ref="L5:R5"/>
    <mergeCell ref="C6:F6"/>
    <mergeCell ref="G6:H6"/>
    <mergeCell ref="I6:J6"/>
    <mergeCell ref="K6:K8"/>
    <mergeCell ref="L6:M6"/>
    <mergeCell ref="N6:O6"/>
    <mergeCell ref="P6:Q6"/>
    <mergeCell ref="R6:R8"/>
    <mergeCell ref="C7:D7"/>
    <mergeCell ref="E7:F7"/>
    <mergeCell ref="G7:G8"/>
    <mergeCell ref="H7:H8"/>
    <mergeCell ref="I7:I8"/>
    <mergeCell ref="J7:J8"/>
    <mergeCell ref="L7:L8"/>
    <mergeCell ref="M7:M8"/>
    <mergeCell ref="N7:N8"/>
    <mergeCell ref="O7:O8"/>
    <mergeCell ref="P7:P8"/>
    <mergeCell ref="Q7:Q8"/>
  </mergeCells>
  <conditionalFormatting sqref="L1:Q6 G1:J6 S1:IV65536 R6:R9 G9:J65536 K1:K65536 A1:F65536 L9:Q65536">
    <cfRule type="cellIs" priority="2" operator="equal" aboveAverage="0" equalAverage="0" bottom="0" percent="0" rank="0" text="" dxfId="0">
      <formula>0</formula>
    </cfRule>
  </conditionalFormatting>
  <conditionalFormatting sqref="R1:R5 R10:R6553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" t="s">
        <v>44</v>
      </c>
      <c r="B1" s="31" t="s">
        <v>45</v>
      </c>
      <c r="C1" s="31" t="s">
        <v>46</v>
      </c>
      <c r="D1" s="31" t="s">
        <v>47</v>
      </c>
      <c r="E1" s="31" t="s">
        <v>48</v>
      </c>
      <c r="F1" s="31" t="s">
        <v>49</v>
      </c>
      <c r="G1" s="31" t="s">
        <v>50</v>
      </c>
      <c r="H1" s="31" t="s">
        <v>51</v>
      </c>
      <c r="I1" s="31" t="s">
        <v>52</v>
      </c>
      <c r="J1" s="31" t="s">
        <v>53</v>
      </c>
      <c r="K1" s="31" t="s">
        <v>54</v>
      </c>
      <c r="L1" s="31" t="s">
        <v>55</v>
      </c>
      <c r="M1" s="31" t="s">
        <v>56</v>
      </c>
      <c r="N1" s="31" t="s">
        <v>57</v>
      </c>
      <c r="O1" s="31" t="s">
        <v>58</v>
      </c>
    </row>
    <row r="2" customFormat="false" ht="12.75" hidden="false" customHeight="false" outlineLevel="0" collapsed="false">
      <c r="A2" s="31" t="n">
        <v>0</v>
      </c>
      <c r="B2" s="31" t="n">
        <v>0</v>
      </c>
      <c r="C2" s="31" t="n">
        <v>6770</v>
      </c>
      <c r="D2" s="31" t="n">
        <v>5989</v>
      </c>
      <c r="E2" s="31" t="n">
        <v>0</v>
      </c>
      <c r="F2" s="31" t="n">
        <v>21</v>
      </c>
      <c r="G2" s="31" t="n">
        <v>0</v>
      </c>
      <c r="H2" s="31" t="n">
        <v>0</v>
      </c>
      <c r="I2" s="31" t="n">
        <v>0</v>
      </c>
      <c r="J2" s="31" t="n">
        <v>0</v>
      </c>
      <c r="K2" s="31" t="n">
        <v>0</v>
      </c>
      <c r="L2" s="31" t="n">
        <v>6791</v>
      </c>
      <c r="M2" s="31" t="n">
        <v>0</v>
      </c>
      <c r="N2" s="31" t="n">
        <v>0</v>
      </c>
    </row>
    <row r="3" customFormat="false" ht="12.75" hidden="false" customHeight="false" outlineLevel="0" collapsed="false">
      <c r="A3" s="31" t="n">
        <v>0</v>
      </c>
      <c r="B3" s="31" t="n">
        <v>0</v>
      </c>
      <c r="C3" s="31" t="n">
        <v>3029</v>
      </c>
      <c r="D3" s="31" t="n">
        <v>2762</v>
      </c>
      <c r="E3" s="31" t="n">
        <v>0</v>
      </c>
      <c r="F3" s="31" t="n">
        <v>13</v>
      </c>
      <c r="G3" s="31" t="n">
        <v>0</v>
      </c>
      <c r="H3" s="31" t="n">
        <v>0</v>
      </c>
      <c r="I3" s="31" t="n">
        <v>0</v>
      </c>
      <c r="J3" s="31" t="n">
        <v>0</v>
      </c>
      <c r="K3" s="31" t="n">
        <v>150620</v>
      </c>
      <c r="L3" s="31" t="n">
        <v>3042</v>
      </c>
      <c r="M3" s="31" t="n">
        <v>2</v>
      </c>
      <c r="N3" s="31" t="n">
        <v>0</v>
      </c>
    </row>
    <row r="4" customFormat="false" ht="12.75" hidden="false" customHeight="false" outlineLevel="0" collapsed="false">
      <c r="A4" s="31" t="n">
        <v>0</v>
      </c>
      <c r="B4" s="31" t="n">
        <v>0</v>
      </c>
      <c r="C4" s="31" t="n">
        <v>1546</v>
      </c>
      <c r="D4" s="31" t="n">
        <v>1301</v>
      </c>
      <c r="E4" s="31" t="n">
        <v>0</v>
      </c>
      <c r="F4" s="31" t="n">
        <v>15</v>
      </c>
      <c r="G4" s="31" t="n">
        <v>0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1561</v>
      </c>
      <c r="M4" s="31" t="n">
        <v>0</v>
      </c>
      <c r="N4" s="31" t="n">
        <v>0</v>
      </c>
    </row>
    <row r="5" customFormat="false" ht="12.75" hidden="false" customHeight="false" outlineLevel="0" collapsed="false">
      <c r="A5" s="31" t="n">
        <v>0</v>
      </c>
      <c r="B5" s="31" t="n">
        <v>0</v>
      </c>
      <c r="C5" s="31" t="n">
        <v>8455</v>
      </c>
      <c r="D5" s="31" t="n">
        <v>7603</v>
      </c>
      <c r="E5" s="31" t="n">
        <v>0</v>
      </c>
      <c r="F5" s="31" t="n">
        <v>16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10600</v>
      </c>
      <c r="L5" s="31" t="n">
        <v>8471</v>
      </c>
      <c r="M5" s="31" t="n">
        <v>19</v>
      </c>
      <c r="N5" s="31" t="n">
        <v>0</v>
      </c>
    </row>
    <row r="6" customFormat="false" ht="12.75" hidden="false" customHeight="false" outlineLevel="0" collapsed="false">
      <c r="A6" s="31" t="n">
        <v>0</v>
      </c>
      <c r="B6" s="31" t="n">
        <v>0</v>
      </c>
      <c r="C6" s="31" t="n">
        <v>9985</v>
      </c>
      <c r="D6" s="31" t="n">
        <v>8772</v>
      </c>
      <c r="E6" s="31" t="n">
        <v>0</v>
      </c>
      <c r="F6" s="31" t="n">
        <v>46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10886</v>
      </c>
      <c r="L6" s="31" t="n">
        <v>10031</v>
      </c>
      <c r="M6" s="31" t="n">
        <v>20</v>
      </c>
      <c r="N6" s="31" t="n">
        <v>0</v>
      </c>
    </row>
    <row r="7" customFormat="false" ht="12.75" hidden="false" customHeight="false" outlineLevel="0" collapsed="false">
      <c r="A7" s="31" t="n">
        <v>0</v>
      </c>
      <c r="B7" s="31" t="n">
        <v>0</v>
      </c>
      <c r="C7" s="31" t="n">
        <v>5244</v>
      </c>
      <c r="D7" s="31" t="n">
        <v>4361</v>
      </c>
      <c r="E7" s="31" t="n">
        <v>0</v>
      </c>
      <c r="F7" s="31" t="n">
        <v>11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23834</v>
      </c>
      <c r="L7" s="31" t="n">
        <v>5255</v>
      </c>
      <c r="M7" s="31" t="n">
        <v>5</v>
      </c>
      <c r="N7" s="31" t="n">
        <v>0</v>
      </c>
    </row>
    <row r="8" customFormat="false" ht="12.75" hidden="false" customHeight="false" outlineLevel="0" collapsed="false">
      <c r="A8" s="31" t="n">
        <v>0</v>
      </c>
      <c r="B8" s="31" t="n">
        <v>0</v>
      </c>
      <c r="C8" s="31" t="n">
        <v>2350</v>
      </c>
      <c r="D8" s="31" t="n">
        <v>1443</v>
      </c>
      <c r="E8" s="31" t="n">
        <v>0</v>
      </c>
      <c r="F8" s="31" t="n">
        <v>4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2354</v>
      </c>
      <c r="M8" s="31" t="n">
        <v>0</v>
      </c>
      <c r="N8" s="31" t="n">
        <v>0</v>
      </c>
    </row>
    <row r="9" customFormat="false" ht="12.75" hidden="false" customHeight="false" outlineLevel="0" collapsed="false">
      <c r="A9" s="31" t="n">
        <v>0</v>
      </c>
      <c r="B9" s="31" t="n">
        <v>0</v>
      </c>
      <c r="C9" s="31" t="n">
        <v>5992</v>
      </c>
      <c r="D9" s="31" t="n">
        <v>5078</v>
      </c>
      <c r="E9" s="31" t="n">
        <v>0</v>
      </c>
      <c r="F9" s="31" t="n">
        <v>9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6001</v>
      </c>
      <c r="M9" s="31" t="n">
        <v>0</v>
      </c>
      <c r="N9" s="31" t="n">
        <v>0</v>
      </c>
    </row>
    <row r="10" customFormat="false" ht="12.75" hidden="false" customHeight="false" outlineLevel="0" collapsed="false">
      <c r="A10" s="31" t="n">
        <v>0</v>
      </c>
      <c r="B10" s="31" t="n">
        <v>0</v>
      </c>
      <c r="C10" s="31" t="n">
        <v>2063</v>
      </c>
      <c r="D10" s="31" t="n">
        <v>1807</v>
      </c>
      <c r="E10" s="31" t="n">
        <v>0</v>
      </c>
      <c r="F10" s="31" t="n">
        <v>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2066</v>
      </c>
      <c r="M10" s="31" t="n">
        <v>0</v>
      </c>
      <c r="N10" s="31" t="n">
        <v>0</v>
      </c>
    </row>
    <row r="11" customFormat="false" ht="12.75" hidden="false" customHeight="false" outlineLevel="0" collapsed="false">
      <c r="A11" s="31" t="n">
        <v>0</v>
      </c>
      <c r="B11" s="31" t="n">
        <v>0</v>
      </c>
      <c r="C11" s="31" t="n">
        <v>3468</v>
      </c>
      <c r="D11" s="31" t="n">
        <v>2800</v>
      </c>
      <c r="E11" s="31" t="n">
        <v>0</v>
      </c>
      <c r="F11" s="31" t="n">
        <v>6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52275</v>
      </c>
      <c r="L11" s="31" t="n">
        <v>3474</v>
      </c>
      <c r="M11" s="31" t="n">
        <v>312</v>
      </c>
      <c r="N11" s="31" t="n">
        <v>0</v>
      </c>
    </row>
    <row r="12" customFormat="false" ht="12.75" hidden="false" customHeight="false" outlineLevel="0" collapsed="false">
      <c r="A12" s="31" t="n">
        <v>0</v>
      </c>
      <c r="B12" s="31" t="n">
        <v>0</v>
      </c>
      <c r="C12" s="31" t="n">
        <v>2212</v>
      </c>
      <c r="D12" s="31" t="n">
        <v>1957</v>
      </c>
      <c r="E12" s="31" t="n">
        <v>0</v>
      </c>
      <c r="F12" s="31" t="n">
        <v>14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2226</v>
      </c>
      <c r="M12" s="31" t="n">
        <v>0</v>
      </c>
      <c r="N12" s="31" t="n">
        <v>0</v>
      </c>
    </row>
    <row r="13" customFormat="false" ht="12.75" hidden="false" customHeight="false" outlineLevel="0" collapsed="false">
      <c r="A13" s="31" t="n">
        <v>0</v>
      </c>
      <c r="B13" s="31" t="n">
        <v>0</v>
      </c>
      <c r="C13" s="31" t="n">
        <v>6365</v>
      </c>
      <c r="D13" s="31" t="n">
        <v>5386</v>
      </c>
      <c r="E13" s="31" t="n">
        <v>0</v>
      </c>
      <c r="F13" s="31" t="n">
        <v>15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6380</v>
      </c>
      <c r="M13" s="31" t="n">
        <v>0</v>
      </c>
      <c r="N13" s="31" t="n">
        <v>0</v>
      </c>
    </row>
    <row r="14" customFormat="false" ht="12.75" hidden="false" customHeight="false" outlineLevel="0" collapsed="false">
      <c r="A14" s="31" t="n">
        <v>0</v>
      </c>
      <c r="B14" s="31" t="n">
        <v>0</v>
      </c>
      <c r="C14" s="31" t="n">
        <v>5104</v>
      </c>
      <c r="D14" s="31" t="n">
        <v>4415</v>
      </c>
      <c r="E14" s="31" t="n">
        <v>0</v>
      </c>
      <c r="F14" s="31" t="n">
        <v>14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9410</v>
      </c>
      <c r="L14" s="31" t="n">
        <v>5118</v>
      </c>
      <c r="M14" s="31" t="n">
        <v>18</v>
      </c>
      <c r="N14" s="31" t="n">
        <v>0</v>
      </c>
    </row>
    <row r="15" customFormat="false" ht="12.75" hidden="false" customHeight="false" outlineLevel="0" collapsed="false">
      <c r="A15" s="31" t="n">
        <v>0</v>
      </c>
      <c r="B15" s="31" t="n">
        <v>0</v>
      </c>
      <c r="C15" s="31" t="n">
        <v>3135</v>
      </c>
      <c r="D15" s="31" t="n">
        <v>2555</v>
      </c>
      <c r="E15" s="31" t="n">
        <v>0</v>
      </c>
      <c r="F15" s="31" t="n">
        <v>3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138</v>
      </c>
      <c r="M15" s="31" t="n">
        <v>0</v>
      </c>
      <c r="N15" s="31" t="n">
        <v>0</v>
      </c>
    </row>
    <row r="16" customFormat="false" ht="12.75" hidden="false" customHeight="false" outlineLevel="0" collapsed="false">
      <c r="A16" s="31" t="n">
        <v>0</v>
      </c>
      <c r="B16" s="31" t="n">
        <v>0</v>
      </c>
      <c r="C16" s="31" t="n">
        <v>5497</v>
      </c>
      <c r="D16" s="31" t="n">
        <v>4146</v>
      </c>
      <c r="E16" s="31" t="n">
        <v>0</v>
      </c>
      <c r="F16" s="31" t="n">
        <v>11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24502</v>
      </c>
      <c r="L16" s="31" t="n">
        <v>5508</v>
      </c>
      <c r="M16" s="31" t="n">
        <v>22</v>
      </c>
      <c r="N16" s="31" t="n">
        <v>0</v>
      </c>
    </row>
    <row r="17" customFormat="false" ht="12.75" hidden="false" customHeight="false" outlineLevel="0" collapsed="false">
      <c r="A17" s="31" t="n">
        <v>0</v>
      </c>
      <c r="B17" s="31" t="n">
        <v>0</v>
      </c>
      <c r="C17" s="31" t="n">
        <v>4167</v>
      </c>
      <c r="D17" s="31" t="n">
        <v>3718</v>
      </c>
      <c r="E17" s="31" t="n">
        <v>0</v>
      </c>
      <c r="F17" s="31" t="n">
        <v>18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4185</v>
      </c>
      <c r="M17" s="31" t="n">
        <v>0</v>
      </c>
      <c r="N17" s="31" t="n">
        <v>0</v>
      </c>
    </row>
    <row r="18" customFormat="false" ht="12.75" hidden="false" customHeight="false" outlineLevel="0" collapsed="false">
      <c r="A18" s="31" t="n">
        <v>0</v>
      </c>
      <c r="B18" s="31" t="n">
        <v>0</v>
      </c>
      <c r="C18" s="31" t="n">
        <v>2402</v>
      </c>
      <c r="D18" s="31" t="n">
        <v>2046</v>
      </c>
      <c r="E18" s="31" t="n">
        <v>0</v>
      </c>
      <c r="F18" s="31" t="n">
        <v>13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2415</v>
      </c>
      <c r="M18" s="31" t="n">
        <v>0</v>
      </c>
      <c r="N18" s="31" t="n">
        <v>0</v>
      </c>
    </row>
    <row r="19" customFormat="false" ht="12.75" hidden="false" customHeight="false" outlineLevel="0" collapsed="false">
      <c r="A19" s="31" t="n">
        <v>0</v>
      </c>
      <c r="B19" s="31" t="n">
        <v>0</v>
      </c>
      <c r="C19" s="31" t="n">
        <v>5352</v>
      </c>
      <c r="D19" s="31" t="n">
        <v>5116</v>
      </c>
      <c r="E19" s="31" t="n">
        <v>0</v>
      </c>
      <c r="F19" s="31" t="n">
        <v>13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5365</v>
      </c>
      <c r="M19" s="31" t="n">
        <v>0</v>
      </c>
      <c r="N19" s="31" t="n">
        <v>0</v>
      </c>
    </row>
    <row r="20" customFormat="false" ht="12.75" hidden="false" customHeight="false" outlineLevel="0" collapsed="false">
      <c r="A20" s="31" t="n">
        <v>0</v>
      </c>
      <c r="B20" s="31" t="n">
        <v>0</v>
      </c>
      <c r="C20" s="31" t="n">
        <v>1733</v>
      </c>
      <c r="D20" s="31" t="n">
        <v>1621</v>
      </c>
      <c r="E20" s="31" t="n">
        <v>0</v>
      </c>
      <c r="F20" s="31" t="n">
        <v>5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1738</v>
      </c>
      <c r="M20" s="31" t="n">
        <v>0</v>
      </c>
      <c r="N20" s="31" t="n">
        <v>0</v>
      </c>
    </row>
    <row r="21" customFormat="false" ht="12.75" hidden="false" customHeight="false" outlineLevel="0" collapsed="false">
      <c r="A21" s="31" t="n">
        <v>0</v>
      </c>
      <c r="B21" s="31" t="n">
        <v>0</v>
      </c>
      <c r="C21" s="31" t="n">
        <v>6038</v>
      </c>
      <c r="D21" s="31" t="n">
        <v>4572</v>
      </c>
      <c r="E21" s="31" t="n">
        <v>0</v>
      </c>
      <c r="F21" s="31" t="n">
        <v>23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33356</v>
      </c>
      <c r="L21" s="31" t="n">
        <v>6061</v>
      </c>
      <c r="M21" s="31" t="n">
        <v>36</v>
      </c>
      <c r="N21" s="31" t="n">
        <v>0</v>
      </c>
    </row>
    <row r="22" customFormat="false" ht="12.75" hidden="false" customHeight="false" outlineLevel="0" collapsed="false">
      <c r="A22" s="31" t="n">
        <v>0</v>
      </c>
      <c r="B22" s="31" t="n">
        <v>0</v>
      </c>
      <c r="C22" s="31" t="n">
        <v>2551</v>
      </c>
      <c r="D22" s="31" t="n">
        <v>2171</v>
      </c>
      <c r="E22" s="31" t="n">
        <v>0</v>
      </c>
      <c r="F22" s="31" t="n">
        <v>4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2555</v>
      </c>
      <c r="M22" s="31" t="n">
        <v>0</v>
      </c>
      <c r="N22" s="31" t="n">
        <v>0</v>
      </c>
    </row>
    <row r="23" customFormat="false" ht="12.75" hidden="false" customHeight="false" outlineLevel="0" collapsed="false">
      <c r="A23" s="31" t="n">
        <v>0</v>
      </c>
      <c r="B23" s="31" t="n">
        <v>0</v>
      </c>
      <c r="C23" s="31" t="n">
        <v>2880</v>
      </c>
      <c r="D23" s="31" t="n">
        <v>2486</v>
      </c>
      <c r="E23" s="31" t="n">
        <v>0</v>
      </c>
      <c r="F23" s="31" t="n">
        <v>12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892</v>
      </c>
      <c r="M23" s="31" t="n">
        <v>0</v>
      </c>
      <c r="N23" s="31" t="n">
        <v>0</v>
      </c>
    </row>
    <row r="24" customFormat="false" ht="12.75" hidden="false" customHeight="false" outlineLevel="0" collapsed="false">
      <c r="A24" s="31" t="n">
        <v>0</v>
      </c>
      <c r="B24" s="31" t="n">
        <v>0</v>
      </c>
      <c r="C24" s="31" t="n">
        <v>2445</v>
      </c>
      <c r="D24" s="31" t="n">
        <v>2104</v>
      </c>
      <c r="E24" s="31" t="n">
        <v>0</v>
      </c>
      <c r="F24" s="31" t="n">
        <v>4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2449</v>
      </c>
      <c r="M24" s="31" t="n">
        <v>0</v>
      </c>
      <c r="N24" s="31" t="n">
        <v>0</v>
      </c>
    </row>
    <row r="25" customFormat="false" ht="12.75" hidden="false" customHeight="false" outlineLevel="0" collapsed="false">
      <c r="A25" s="31" t="n">
        <v>0</v>
      </c>
      <c r="B25" s="31" t="n">
        <v>0</v>
      </c>
      <c r="C25" s="31" t="n">
        <v>1499</v>
      </c>
      <c r="D25" s="31" t="n">
        <v>1240</v>
      </c>
      <c r="E25" s="31" t="n">
        <v>0</v>
      </c>
      <c r="F25" s="31" t="n">
        <v>5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504</v>
      </c>
      <c r="M25" s="31" t="n">
        <v>0</v>
      </c>
      <c r="N25" s="31" t="n">
        <v>0</v>
      </c>
    </row>
    <row r="26" customFormat="false" ht="12.75" hidden="false" customHeight="false" outlineLevel="0" collapsed="false">
      <c r="A26" s="31" t="n">
        <v>0</v>
      </c>
      <c r="B26" s="31" t="n">
        <v>0</v>
      </c>
      <c r="C26" s="31" t="n">
        <v>2644</v>
      </c>
      <c r="D26" s="31" t="n">
        <v>2098</v>
      </c>
      <c r="E26" s="31" t="n">
        <v>0</v>
      </c>
      <c r="F26" s="31" t="n">
        <v>6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2650</v>
      </c>
      <c r="M26" s="31" t="n">
        <v>0</v>
      </c>
      <c r="N26" s="31" t="n">
        <v>0</v>
      </c>
    </row>
    <row r="27" customFormat="false" ht="12.75" hidden="false" customHeight="false" outlineLevel="0" collapsed="false">
      <c r="A27" s="31" t="n">
        <v>0</v>
      </c>
      <c r="B27" s="31" t="n">
        <v>0</v>
      </c>
      <c r="C27" s="31" t="n">
        <v>10244</v>
      </c>
      <c r="D27" s="31" t="n">
        <v>8502</v>
      </c>
      <c r="E27" s="31" t="n">
        <v>0</v>
      </c>
      <c r="F27" s="31" t="n">
        <v>4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0284</v>
      </c>
      <c r="M27" s="31" t="n">
        <v>0</v>
      </c>
      <c r="N27" s="31" t="n">
        <v>0</v>
      </c>
    </row>
    <row r="28" customFormat="false" ht="12.75" hidden="false" customHeight="false" outlineLevel="0" collapsed="false">
      <c r="A28" s="31" t="n">
        <v>0</v>
      </c>
      <c r="B28" s="31" t="n">
        <v>0</v>
      </c>
      <c r="C28" s="31" t="n">
        <v>1777</v>
      </c>
      <c r="D28" s="31" t="n">
        <v>1468</v>
      </c>
      <c r="E28" s="31" t="n">
        <v>0</v>
      </c>
      <c r="F28" s="31" t="n">
        <v>8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4727</v>
      </c>
      <c r="L28" s="31" t="n">
        <v>1785</v>
      </c>
      <c r="M28" s="31" t="n">
        <v>69</v>
      </c>
      <c r="N28" s="31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7:41Z</dcterms:created>
  <dc:creator>selezko</dc:creator>
  <dc:description/>
  <dc:language>en-US</dc:language>
  <cp:lastModifiedBy>Admin</cp:lastModifiedBy>
  <cp:lastPrinted>2013-07-26T11:20:27Z</cp:lastPrinted>
  <dcterms:modified xsi:type="dcterms:W3CDTF">2013-08-31T07:54:27Z</dcterms:modified>
  <cp:revision>0</cp:revision>
  <dc:subject/>
  <dc:title/>
</cp:coreProperties>
</file>