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3_1" sheetId="1" state="visible" r:id="rId2"/>
  </sheets>
  <definedNames>
    <definedName function="false" hidden="false" localSheetId="0" name="_xlnm.Print_Area" vbProcedure="false">1_3_1!$A$1:$V$37</definedName>
    <definedName function="false" hidden="false" name="Z1_3" vbProcedure="false">#REF!</definedName>
    <definedName function="false" hidden="false" name="Z1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Таблиця 1.3.1</t>
  </si>
  <si>
    <t xml:space="preserve">Середньомісячне надходження справ та матеріалів на одного суддю окружного та апеляційного адміністративного суду</t>
  </si>
  <si>
    <t xml:space="preserve">№ з/п</t>
  </si>
  <si>
    <t xml:space="preserve">Суд</t>
  </si>
  <si>
    <t xml:space="preserve">Окружні адміністративні суди</t>
  </si>
  <si>
    <t xml:space="preserve">Апеляційні адміністративні суди</t>
  </si>
  <si>
    <t xml:space="preserve">Кількість суддів за штатом</t>
  </si>
  <si>
    <t xml:space="preserve">Адміністративні справи та матеріали</t>
  </si>
  <si>
    <t xml:space="preserve">Заяв про перегляд судових рішень адміністративного судочинства за нововиявленими обставинами</t>
  </si>
  <si>
    <t xml:space="preserve">Усього</t>
  </si>
  <si>
    <t xml:space="preserve">Динаміка, %</t>
  </si>
  <si>
    <t xml:space="preserve">Адміністративні справи за апеляціями</t>
  </si>
  <si>
    <t xml:space="preserve">Заяви про перегляд справ адміністративного судочинства за нововиявленими обставинами</t>
  </si>
  <si>
    <t xml:space="preserve">I півріччя 2014</t>
  </si>
  <si>
    <t xml:space="preserve">I півріччя 2015</t>
  </si>
  <si>
    <t xml:space="preserve">у тому числі справ</t>
  </si>
  <si>
    <t xml:space="preserve">А</t>
  </si>
  <si>
    <t xml:space="preserve">Б</t>
  </si>
  <si>
    <t xml:space="preserve">АР Крим</t>
  </si>
  <si>
    <t xml:space="preserve">Вінницький</t>
  </si>
  <si>
    <t xml:space="preserve">Волинський</t>
  </si>
  <si>
    <t xml:space="preserve">Дніпропетровський</t>
  </si>
  <si>
    <t xml:space="preserve">Донецький</t>
  </si>
  <si>
    <t xml:space="preserve">Житомирський</t>
  </si>
  <si>
    <t xml:space="preserve">Закарпатський</t>
  </si>
  <si>
    <t xml:space="preserve">Запорізький</t>
  </si>
  <si>
    <t xml:space="preserve">І.-Франківський</t>
  </si>
  <si>
    <t xml:space="preserve">Київський</t>
  </si>
  <si>
    <t xml:space="preserve">Кіровоградський</t>
  </si>
  <si>
    <t xml:space="preserve">Луганський</t>
  </si>
  <si>
    <t xml:space="preserve">Львівський</t>
  </si>
  <si>
    <t xml:space="preserve">Миколаївський</t>
  </si>
  <si>
    <t xml:space="preserve">Одеський</t>
  </si>
  <si>
    <t xml:space="preserve">Полтавський</t>
  </si>
  <si>
    <t xml:space="preserve">Рівненський</t>
  </si>
  <si>
    <t xml:space="preserve">Сумський</t>
  </si>
  <si>
    <t xml:space="preserve">Тернопільський</t>
  </si>
  <si>
    <t xml:space="preserve">Харківський</t>
  </si>
  <si>
    <t xml:space="preserve">Херсонський</t>
  </si>
  <si>
    <t xml:space="preserve">Хмельницький</t>
  </si>
  <si>
    <t xml:space="preserve">Черкаський</t>
  </si>
  <si>
    <t xml:space="preserve">Чернівецький</t>
  </si>
  <si>
    <t xml:space="preserve">Чернігівський</t>
  </si>
  <si>
    <t xml:space="preserve">м. Києва</t>
  </si>
  <si>
    <t xml:space="preserve">м. Севастопол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#,##0"/>
    <numFmt numFmtId="169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7" min="7" style="1" width="7.7"/>
    <col collapsed="false" customWidth="true" hidden="false" outlineLevel="0" max="8" min="8" style="1" width="7.14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14"/>
    <col collapsed="false" customWidth="true" hidden="false" outlineLevel="0" max="12" min="12" style="1" width="7.7"/>
    <col collapsed="false" customWidth="true" hidden="false" outlineLevel="0" max="13" min="13" style="2" width="6.99"/>
    <col collapsed="false" customWidth="true" hidden="false" outlineLevel="0" max="14" min="14" style="1" width="7.56"/>
    <col collapsed="false" customWidth="true" hidden="false" outlineLevel="0" max="16" min="15" style="1" width="7.7"/>
    <col collapsed="false" customWidth="true" hidden="false" outlineLevel="0" max="18" min="17" style="1" width="7.56"/>
    <col collapsed="false" customWidth="true" hidden="false" outlineLevel="0" max="20" min="19" style="1" width="7.7"/>
    <col collapsed="false" customWidth="true" hidden="false" outlineLevel="0" max="21" min="21" style="1" width="8.14"/>
    <col collapsed="false" customWidth="true" hidden="false" outlineLevel="0" max="22" min="22" style="2" width="7.28"/>
    <col collapsed="false" customWidth="true" hidden="false" outlineLevel="0" max="23" min="23" style="1" width="27.42"/>
    <col collapsed="false" customWidth="false" hidden="false" outlineLevel="0" max="257" min="24" style="1" width="9.14"/>
  </cols>
  <sheetData>
    <row r="1" customFormat="false" ht="10.5" hidden="false" customHeight="true" outlineLevel="0" collapsed="false">
      <c r="S1" s="3"/>
      <c r="T1" s="3"/>
      <c r="U1" s="4" t="s">
        <v>0</v>
      </c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V3" s="7"/>
    </row>
    <row r="4" customFormat="false" ht="17.25" hidden="false" customHeight="true" outlineLevel="0" collapsed="false"/>
    <row r="5" customFormat="false" ht="38.2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0"/>
      <c r="T5" s="10"/>
      <c r="U5" s="10"/>
      <c r="V5" s="10"/>
    </row>
    <row r="6" customFormat="false" ht="79.5" hidden="false" customHeight="true" outlineLevel="0" collapsed="false">
      <c r="A6" s="8"/>
      <c r="B6" s="9"/>
      <c r="C6" s="9" t="s">
        <v>6</v>
      </c>
      <c r="D6" s="9"/>
      <c r="E6" s="10" t="s">
        <v>7</v>
      </c>
      <c r="F6" s="10"/>
      <c r="G6" s="10"/>
      <c r="H6" s="10"/>
      <c r="I6" s="11" t="s">
        <v>8</v>
      </c>
      <c r="J6" s="11"/>
      <c r="K6" s="10" t="s">
        <v>9</v>
      </c>
      <c r="L6" s="10"/>
      <c r="M6" s="12" t="s">
        <v>10</v>
      </c>
      <c r="N6" s="9" t="s">
        <v>6</v>
      </c>
      <c r="O6" s="9"/>
      <c r="P6" s="10" t="s">
        <v>11</v>
      </c>
      <c r="Q6" s="10"/>
      <c r="R6" s="11" t="s">
        <v>12</v>
      </c>
      <c r="S6" s="11"/>
      <c r="T6" s="10" t="s">
        <v>9</v>
      </c>
      <c r="U6" s="10"/>
      <c r="V6" s="12" t="s">
        <v>10</v>
      </c>
    </row>
    <row r="7" customFormat="false" ht="12.75" hidden="false" customHeight="true" outlineLevel="0" collapsed="false">
      <c r="A7" s="8"/>
      <c r="B7" s="9"/>
      <c r="C7" s="13" t="s">
        <v>13</v>
      </c>
      <c r="D7" s="13" t="s">
        <v>14</v>
      </c>
      <c r="E7" s="14" t="s">
        <v>13</v>
      </c>
      <c r="F7" s="14"/>
      <c r="G7" s="14" t="s">
        <v>14</v>
      </c>
      <c r="H7" s="14"/>
      <c r="I7" s="13" t="s">
        <v>13</v>
      </c>
      <c r="J7" s="13" t="s">
        <v>14</v>
      </c>
      <c r="K7" s="13" t="s">
        <v>13</v>
      </c>
      <c r="L7" s="13" t="s">
        <v>14</v>
      </c>
      <c r="M7" s="12"/>
      <c r="N7" s="13" t="s">
        <v>13</v>
      </c>
      <c r="O7" s="13" t="s">
        <v>14</v>
      </c>
      <c r="P7" s="13" t="s">
        <v>13</v>
      </c>
      <c r="Q7" s="13" t="s">
        <v>14</v>
      </c>
      <c r="R7" s="13" t="s">
        <v>13</v>
      </c>
      <c r="S7" s="13" t="s">
        <v>14</v>
      </c>
      <c r="T7" s="13" t="s">
        <v>13</v>
      </c>
      <c r="U7" s="13" t="s">
        <v>14</v>
      </c>
      <c r="V7" s="12"/>
    </row>
    <row r="8" customFormat="false" ht="36.75" hidden="false" customHeight="true" outlineLevel="0" collapsed="false">
      <c r="A8" s="8"/>
      <c r="B8" s="9"/>
      <c r="C8" s="13"/>
      <c r="D8" s="13"/>
      <c r="E8" s="15" t="s">
        <v>9</v>
      </c>
      <c r="F8" s="15" t="s">
        <v>15</v>
      </c>
      <c r="G8" s="15" t="s">
        <v>9</v>
      </c>
      <c r="H8" s="15" t="s">
        <v>15</v>
      </c>
      <c r="I8" s="13"/>
      <c r="J8" s="13"/>
      <c r="K8" s="13"/>
      <c r="L8" s="13"/>
      <c r="M8" s="12"/>
      <c r="N8" s="13"/>
      <c r="O8" s="13"/>
      <c r="P8" s="13"/>
      <c r="Q8" s="13"/>
      <c r="R8" s="13"/>
      <c r="S8" s="13"/>
      <c r="T8" s="13"/>
      <c r="U8" s="13"/>
      <c r="V8" s="12"/>
    </row>
    <row r="9" customFormat="false" ht="12.75" hidden="false" customHeight="true" outlineLevel="0" collapsed="false">
      <c r="A9" s="11" t="s">
        <v>16</v>
      </c>
      <c r="B9" s="11" t="s">
        <v>17</v>
      </c>
      <c r="C9" s="11" t="n">
        <v>1</v>
      </c>
      <c r="D9" s="11" t="n">
        <v>2</v>
      </c>
      <c r="E9" s="11" t="n">
        <v>3</v>
      </c>
      <c r="F9" s="11" t="n">
        <v>4</v>
      </c>
      <c r="G9" s="11" t="n">
        <v>5</v>
      </c>
      <c r="H9" s="11" t="n">
        <v>6</v>
      </c>
      <c r="I9" s="11" t="n">
        <v>7</v>
      </c>
      <c r="J9" s="11" t="n">
        <v>8</v>
      </c>
      <c r="K9" s="11" t="n">
        <v>9</v>
      </c>
      <c r="L9" s="11" t="n">
        <v>10</v>
      </c>
      <c r="M9" s="16" t="n">
        <v>11</v>
      </c>
      <c r="N9" s="11" t="n">
        <v>12</v>
      </c>
      <c r="O9" s="11" t="n">
        <v>13</v>
      </c>
      <c r="P9" s="11" t="n">
        <v>14</v>
      </c>
      <c r="Q9" s="11" t="n">
        <v>15</v>
      </c>
      <c r="R9" s="11" t="n">
        <v>16</v>
      </c>
      <c r="S9" s="11" t="n">
        <v>17</v>
      </c>
      <c r="T9" s="11" t="n">
        <v>18</v>
      </c>
      <c r="U9" s="11" t="n">
        <v>19</v>
      </c>
      <c r="V9" s="16" t="n">
        <v>20</v>
      </c>
    </row>
    <row r="10" customFormat="false" ht="14.25" hidden="false" customHeight="true" outlineLevel="0" collapsed="false">
      <c r="A10" s="17" t="n">
        <v>1</v>
      </c>
      <c r="B10" s="18" t="s">
        <v>18</v>
      </c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1"/>
      <c r="N10" s="22" t="n">
        <v>0</v>
      </c>
      <c r="O10" s="22"/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1"/>
    </row>
    <row r="11" customFormat="false" ht="14.25" hidden="false" customHeight="true" outlineLevel="0" collapsed="false">
      <c r="A11" s="17" t="n">
        <v>2</v>
      </c>
      <c r="B11" s="18" t="s">
        <v>19</v>
      </c>
      <c r="C11" s="23" t="n">
        <v>25</v>
      </c>
      <c r="D11" s="23" t="n">
        <v>25</v>
      </c>
      <c r="E11" s="24" t="n">
        <v>18.0727272727273</v>
      </c>
      <c r="F11" s="24" t="n">
        <v>16.1309090909091</v>
      </c>
      <c r="G11" s="24" t="n">
        <v>15.5054545454545</v>
      </c>
      <c r="H11" s="24" t="n">
        <v>13.7527272727273</v>
      </c>
      <c r="I11" s="24" t="n">
        <v>0.0945454545454545</v>
      </c>
      <c r="J11" s="24" t="n">
        <v>0.116363636363636</v>
      </c>
      <c r="K11" s="24" t="n">
        <v>18.1163636363636</v>
      </c>
      <c r="L11" s="24" t="n">
        <v>15.6218181818182</v>
      </c>
      <c r="M11" s="25" t="n">
        <v>-13.7695704536331</v>
      </c>
      <c r="N11" s="22" t="n">
        <v>42</v>
      </c>
      <c r="O11" s="22" t="n">
        <v>39</v>
      </c>
      <c r="P11" s="20" t="n">
        <v>30.1558441558442</v>
      </c>
      <c r="Q11" s="20" t="n">
        <v>15.011655011655</v>
      </c>
      <c r="R11" s="20" t="n">
        <v>0.0466200466200466</v>
      </c>
      <c r="S11" s="20" t="n">
        <v>0.0466200466200466</v>
      </c>
      <c r="T11" s="20" t="n">
        <v>30.2024642024642</v>
      </c>
      <c r="U11" s="20" t="n">
        <v>15.0582750582751</v>
      </c>
      <c r="V11" s="26" t="n">
        <v>-50.1422302586606</v>
      </c>
    </row>
    <row r="12" customFormat="false" ht="14.25" hidden="false" customHeight="true" outlineLevel="0" collapsed="false">
      <c r="A12" s="17" t="n">
        <v>3</v>
      </c>
      <c r="B12" s="18" t="s">
        <v>20</v>
      </c>
      <c r="C12" s="23" t="n">
        <v>16</v>
      </c>
      <c r="D12" s="23" t="n">
        <v>16</v>
      </c>
      <c r="E12" s="24" t="n">
        <v>16.3295454545455</v>
      </c>
      <c r="F12" s="24" t="n">
        <v>13.9545454545455</v>
      </c>
      <c r="G12" s="24" t="n">
        <v>18.0568181818182</v>
      </c>
      <c r="H12" s="24" t="n">
        <v>15.3863636363636</v>
      </c>
      <c r="I12" s="24" t="n">
        <v>0.170454545454545</v>
      </c>
      <c r="J12" s="24" t="n">
        <v>0.0795454545454545</v>
      </c>
      <c r="K12" s="24" t="n">
        <v>16.4318181818182</v>
      </c>
      <c r="L12" s="24" t="n">
        <v>18.1363636363636</v>
      </c>
      <c r="M12" s="25" t="n">
        <v>10.3734439834025</v>
      </c>
      <c r="N12" s="22" t="n">
        <v>0</v>
      </c>
      <c r="O12" s="22"/>
      <c r="P12" s="20" t="n">
        <v>0</v>
      </c>
      <c r="Q12" s="20"/>
      <c r="R12" s="20"/>
      <c r="S12" s="20"/>
      <c r="T12" s="20" t="n">
        <v>0</v>
      </c>
      <c r="U12" s="20" t="n">
        <v>0</v>
      </c>
      <c r="V12" s="26"/>
    </row>
    <row r="13" customFormat="false" ht="14.25" hidden="false" customHeight="true" outlineLevel="0" collapsed="false">
      <c r="A13" s="17" t="n">
        <v>4</v>
      </c>
      <c r="B13" s="18" t="s">
        <v>21</v>
      </c>
      <c r="C13" s="23" t="n">
        <v>46</v>
      </c>
      <c r="D13" s="23" t="n">
        <v>47</v>
      </c>
      <c r="E13" s="24" t="n">
        <v>35.7826086956522</v>
      </c>
      <c r="F13" s="24" t="n">
        <v>30.0118577075099</v>
      </c>
      <c r="G13" s="24" t="n">
        <v>32.294003868472</v>
      </c>
      <c r="H13" s="24" t="n">
        <v>27.2649903288201</v>
      </c>
      <c r="I13" s="24" t="n">
        <v>0.0632411067193676</v>
      </c>
      <c r="J13" s="24" t="n">
        <v>0.0967117988394584</v>
      </c>
      <c r="K13" s="24" t="n">
        <v>35.8418972332016</v>
      </c>
      <c r="L13" s="24" t="n">
        <v>32.3907156673114</v>
      </c>
      <c r="M13" s="25" t="n">
        <v>-9.62890313376943</v>
      </c>
      <c r="N13" s="22" t="n">
        <v>53</v>
      </c>
      <c r="O13" s="22" t="n">
        <v>53</v>
      </c>
      <c r="P13" s="20" t="n">
        <v>26.7993138936535</v>
      </c>
      <c r="Q13" s="20" t="n">
        <v>24.7101200686106</v>
      </c>
      <c r="R13" s="20" t="n">
        <v>0.0514579759862779</v>
      </c>
      <c r="S13" s="20" t="n">
        <v>0.0377358490566038</v>
      </c>
      <c r="T13" s="20" t="n">
        <v>26.8507718696398</v>
      </c>
      <c r="U13" s="20" t="n">
        <v>24.7478559176672</v>
      </c>
      <c r="V13" s="26" t="n">
        <v>-7.83186406030407</v>
      </c>
    </row>
    <row r="14" customFormat="false" ht="14.25" hidden="false" customHeight="true" outlineLevel="0" collapsed="false">
      <c r="A14" s="17" t="n">
        <v>5</v>
      </c>
      <c r="B14" s="18" t="s">
        <v>22</v>
      </c>
      <c r="C14" s="23" t="n">
        <v>61</v>
      </c>
      <c r="D14" s="23" t="n">
        <v>61</v>
      </c>
      <c r="E14" s="24" t="n">
        <v>26.2593144560358</v>
      </c>
      <c r="F14" s="24" t="n">
        <v>21.4426229508197</v>
      </c>
      <c r="G14" s="24" t="n">
        <v>9.03129657228018</v>
      </c>
      <c r="H14" s="24" t="n">
        <v>7.04619970193741</v>
      </c>
      <c r="I14" s="24" t="n">
        <v>0.137108792846498</v>
      </c>
      <c r="J14" s="24" t="n">
        <v>0.0119225037257824</v>
      </c>
      <c r="K14" s="24" t="n">
        <v>26.3934426229508</v>
      </c>
      <c r="L14" s="24" t="n">
        <v>9.04321907600596</v>
      </c>
      <c r="M14" s="25" t="n">
        <v>-65.7368718238284</v>
      </c>
      <c r="N14" s="22" t="n">
        <v>48</v>
      </c>
      <c r="O14" s="22" t="n">
        <v>48</v>
      </c>
      <c r="P14" s="20" t="n">
        <v>29.1780303030303</v>
      </c>
      <c r="Q14" s="20" t="n">
        <v>6.60227272727273</v>
      </c>
      <c r="R14" s="20" t="n">
        <v>0.0606060606060606</v>
      </c>
      <c r="S14" s="20" t="n">
        <v>0.0227272727272727</v>
      </c>
      <c r="T14" s="20" t="n">
        <v>29.2386363636364</v>
      </c>
      <c r="U14" s="20" t="n">
        <v>6.625</v>
      </c>
      <c r="V14" s="26" t="n">
        <v>-77.3416245627672</v>
      </c>
    </row>
    <row r="15" customFormat="false" ht="14.25" hidden="false" customHeight="true" outlineLevel="0" collapsed="false">
      <c r="A15" s="17" t="n">
        <v>6</v>
      </c>
      <c r="B15" s="18" t="s">
        <v>23</v>
      </c>
      <c r="C15" s="23" t="n">
        <v>20</v>
      </c>
      <c r="D15" s="23" t="n">
        <v>20</v>
      </c>
      <c r="E15" s="24" t="n">
        <v>30.8454545454545</v>
      </c>
      <c r="F15" s="24" t="n">
        <v>24.9454545454545</v>
      </c>
      <c r="G15" s="24" t="n">
        <v>24.3545454545455</v>
      </c>
      <c r="H15" s="24" t="n">
        <v>21.1</v>
      </c>
      <c r="I15" s="24" t="n">
        <v>0.1</v>
      </c>
      <c r="J15" s="24" t="n">
        <v>0.0909090909090909</v>
      </c>
      <c r="K15" s="24" t="n">
        <v>30.9454545454545</v>
      </c>
      <c r="L15" s="24" t="n">
        <v>24.4454545454545</v>
      </c>
      <c r="M15" s="25" t="n">
        <v>-21.0047003525264</v>
      </c>
      <c r="N15" s="22" t="n">
        <v>38</v>
      </c>
      <c r="O15" s="22" t="n">
        <v>38</v>
      </c>
      <c r="P15" s="20" t="n">
        <v>28.0956937799043</v>
      </c>
      <c r="Q15" s="20" t="n">
        <v>31.3540669856459</v>
      </c>
      <c r="R15" s="20" t="n">
        <v>0.076555023923445</v>
      </c>
      <c r="S15" s="20" t="n">
        <v>0.0191387559808612</v>
      </c>
      <c r="T15" s="20" t="n">
        <v>28.1722488038278</v>
      </c>
      <c r="U15" s="20" t="n">
        <v>31.3732057416268</v>
      </c>
      <c r="V15" s="26" t="n">
        <v>11.3620923913043</v>
      </c>
    </row>
    <row r="16" customFormat="false" ht="14.25" hidden="false" customHeight="true" outlineLevel="0" collapsed="false">
      <c r="A16" s="17" t="n">
        <v>7</v>
      </c>
      <c r="B16" s="18" t="s">
        <v>24</v>
      </c>
      <c r="C16" s="23" t="n">
        <v>14</v>
      </c>
      <c r="D16" s="23" t="n">
        <v>14</v>
      </c>
      <c r="E16" s="24" t="n">
        <v>30.3246753246753</v>
      </c>
      <c r="F16" s="24" t="n">
        <v>19.0779220779221</v>
      </c>
      <c r="G16" s="24" t="n">
        <v>18.5454545454545</v>
      </c>
      <c r="H16" s="24" t="n">
        <v>14.9090909090909</v>
      </c>
      <c r="I16" s="24" t="n">
        <v>0.0519480519480519</v>
      </c>
      <c r="J16" s="24" t="n">
        <v>0.142857142857143</v>
      </c>
      <c r="K16" s="24" t="n">
        <v>30.4285714285714</v>
      </c>
      <c r="L16" s="24" t="n">
        <v>18.6883116883117</v>
      </c>
      <c r="M16" s="25" t="n">
        <v>-38.5830132309006</v>
      </c>
      <c r="N16" s="22" t="n">
        <v>0</v>
      </c>
      <c r="O16" s="22"/>
      <c r="P16" s="20" t="n">
        <v>0</v>
      </c>
      <c r="Q16" s="20"/>
      <c r="R16" s="20"/>
      <c r="S16" s="20"/>
      <c r="T16" s="20" t="n">
        <v>0</v>
      </c>
      <c r="U16" s="20" t="n">
        <v>0</v>
      </c>
      <c r="V16" s="26"/>
    </row>
    <row r="17" customFormat="false" ht="14.25" hidden="false" customHeight="true" outlineLevel="0" collapsed="false">
      <c r="A17" s="17" t="n">
        <v>8</v>
      </c>
      <c r="B17" s="18" t="s">
        <v>25</v>
      </c>
      <c r="C17" s="23" t="n">
        <v>28</v>
      </c>
      <c r="D17" s="23" t="n">
        <v>28</v>
      </c>
      <c r="E17" s="24" t="n">
        <v>29.3311688311688</v>
      </c>
      <c r="F17" s="24" t="n">
        <v>25.461038961039</v>
      </c>
      <c r="G17" s="24" t="n">
        <v>25.2727272727273</v>
      </c>
      <c r="H17" s="24" t="n">
        <v>22.3766233766234</v>
      </c>
      <c r="I17" s="24" t="n">
        <v>0.0584415584415585</v>
      </c>
      <c r="J17" s="24" t="n">
        <v>0.0844155844155844</v>
      </c>
      <c r="K17" s="24" t="n">
        <v>29.3636363636364</v>
      </c>
      <c r="L17" s="24" t="n">
        <v>25.3571428571429</v>
      </c>
      <c r="M17" s="25" t="n">
        <v>-13.6444051304732</v>
      </c>
      <c r="N17" s="22" t="n">
        <v>0</v>
      </c>
      <c r="O17" s="22"/>
      <c r="P17" s="20" t="n">
        <v>0</v>
      </c>
      <c r="Q17" s="20"/>
      <c r="R17" s="20"/>
      <c r="S17" s="20"/>
      <c r="T17" s="20" t="n">
        <v>0</v>
      </c>
      <c r="U17" s="20" t="n">
        <v>0</v>
      </c>
      <c r="V17" s="26"/>
    </row>
    <row r="18" customFormat="false" ht="14.25" hidden="false" customHeight="true" outlineLevel="0" collapsed="false">
      <c r="A18" s="17" t="n">
        <v>9</v>
      </c>
      <c r="B18" s="18" t="s">
        <v>26</v>
      </c>
      <c r="C18" s="23" t="n">
        <v>22</v>
      </c>
      <c r="D18" s="23" t="n">
        <v>22</v>
      </c>
      <c r="E18" s="24" t="n">
        <v>19.3636363636364</v>
      </c>
      <c r="F18" s="24" t="n">
        <v>16.5454545454545</v>
      </c>
      <c r="G18" s="24" t="n">
        <v>22.4628099173554</v>
      </c>
      <c r="H18" s="24" t="n">
        <v>20.1322314049587</v>
      </c>
      <c r="I18" s="24" t="n">
        <v>0.0247933884297521</v>
      </c>
      <c r="J18" s="24" t="n">
        <v>0.0578512396694215</v>
      </c>
      <c r="K18" s="24" t="n">
        <v>19.6528925619835</v>
      </c>
      <c r="L18" s="24" t="n">
        <v>22.5206611570248</v>
      </c>
      <c r="M18" s="25" t="n">
        <v>14.592094196804</v>
      </c>
      <c r="N18" s="22" t="n">
        <v>0</v>
      </c>
      <c r="O18" s="22"/>
      <c r="P18" s="20" t="n">
        <v>0</v>
      </c>
      <c r="Q18" s="20"/>
      <c r="R18" s="20"/>
      <c r="S18" s="20"/>
      <c r="T18" s="20" t="n">
        <v>0</v>
      </c>
      <c r="U18" s="20" t="n">
        <v>0</v>
      </c>
      <c r="V18" s="26"/>
    </row>
    <row r="19" customFormat="false" ht="14.25" hidden="false" customHeight="true" outlineLevel="0" collapsed="false">
      <c r="A19" s="17" t="n">
        <v>10</v>
      </c>
      <c r="B19" s="18" t="s">
        <v>27</v>
      </c>
      <c r="C19" s="23" t="n">
        <v>22</v>
      </c>
      <c r="D19" s="23" t="n">
        <v>24</v>
      </c>
      <c r="E19" s="24" t="n">
        <v>33.5289256198347</v>
      </c>
      <c r="F19" s="24" t="n">
        <v>25.6115702479339</v>
      </c>
      <c r="G19" s="24" t="n">
        <v>23.0833333333333</v>
      </c>
      <c r="H19" s="24" t="n">
        <v>17.3257575757576</v>
      </c>
      <c r="I19" s="24" t="n">
        <v>0.0495867768595041</v>
      </c>
      <c r="J19" s="24" t="n">
        <v>0.189393939393939</v>
      </c>
      <c r="K19" s="24" t="n">
        <v>33.6446280991736</v>
      </c>
      <c r="L19" s="24" t="n">
        <v>23.2727272727273</v>
      </c>
      <c r="M19" s="25" t="n">
        <v>-30.8278064357652</v>
      </c>
      <c r="N19" s="22" t="n">
        <v>58</v>
      </c>
      <c r="O19" s="22" t="n">
        <v>64</v>
      </c>
      <c r="P19" s="20" t="n">
        <v>62.2130681818182</v>
      </c>
      <c r="Q19" s="20" t="n">
        <v>34.7727272727273</v>
      </c>
      <c r="R19" s="20" t="n">
        <v>0.0340909090909091</v>
      </c>
      <c r="S19" s="20" t="n">
        <v>0.0681818181818182</v>
      </c>
      <c r="T19" s="20" t="n">
        <v>62.2471590909091</v>
      </c>
      <c r="U19" s="20" t="n">
        <v>34.8409090909091</v>
      </c>
      <c r="V19" s="26" t="n">
        <v>-44.0281137328283</v>
      </c>
    </row>
    <row r="20" customFormat="false" ht="14.25" hidden="false" customHeight="true" outlineLevel="0" collapsed="false">
      <c r="A20" s="17" t="n">
        <v>11</v>
      </c>
      <c r="B20" s="18" t="s">
        <v>28</v>
      </c>
      <c r="C20" s="23" t="n">
        <v>16</v>
      </c>
      <c r="D20" s="23" t="n">
        <v>16</v>
      </c>
      <c r="E20" s="24" t="n">
        <v>26.0568181818182</v>
      </c>
      <c r="F20" s="24" t="n">
        <v>22.0909090909091</v>
      </c>
      <c r="G20" s="24" t="n">
        <v>26.3522727272727</v>
      </c>
      <c r="H20" s="24" t="n">
        <v>21.0909090909091</v>
      </c>
      <c r="I20" s="24" t="n">
        <v>0.159090909090909</v>
      </c>
      <c r="J20" s="24" t="n">
        <v>0.0795454545454545</v>
      </c>
      <c r="K20" s="24" t="n">
        <v>26.1477272727273</v>
      </c>
      <c r="L20" s="24" t="n">
        <v>26.4318181818182</v>
      </c>
      <c r="M20" s="25" t="n">
        <v>1.0864841373316</v>
      </c>
      <c r="N20" s="22" t="n">
        <v>0</v>
      </c>
      <c r="O20" s="22"/>
      <c r="P20" s="20" t="n">
        <v>0</v>
      </c>
      <c r="Q20" s="20"/>
      <c r="R20" s="20"/>
      <c r="S20" s="20"/>
      <c r="T20" s="20" t="n">
        <v>0</v>
      </c>
      <c r="U20" s="20" t="n">
        <v>0</v>
      </c>
      <c r="V20" s="26"/>
    </row>
    <row r="21" customFormat="false" ht="14.25" hidden="false" customHeight="true" outlineLevel="0" collapsed="false">
      <c r="A21" s="17" t="n">
        <v>12</v>
      </c>
      <c r="B21" s="18" t="s">
        <v>29</v>
      </c>
      <c r="C21" s="23" t="n">
        <v>37</v>
      </c>
      <c r="D21" s="23" t="n">
        <v>37</v>
      </c>
      <c r="E21" s="24" t="n">
        <v>23.5282555282555</v>
      </c>
      <c r="F21" s="24" t="n">
        <v>19.6216216216216</v>
      </c>
      <c r="G21" s="24" t="n">
        <v>5.19410319410319</v>
      </c>
      <c r="H21" s="24" t="n">
        <v>2.64373464373464</v>
      </c>
      <c r="I21" s="24" t="n">
        <v>0.0737100737100737</v>
      </c>
      <c r="J21" s="24" t="n">
        <v>0</v>
      </c>
      <c r="K21" s="24" t="n">
        <v>23.5528255528256</v>
      </c>
      <c r="L21" s="24" t="n">
        <v>5.19410319410319</v>
      </c>
      <c r="M21" s="25" t="n">
        <v>-77.9470060504903</v>
      </c>
      <c r="N21" s="22" t="n">
        <v>0</v>
      </c>
      <c r="O21" s="22"/>
      <c r="P21" s="20" t="n">
        <v>0</v>
      </c>
      <c r="Q21" s="20"/>
      <c r="R21" s="20"/>
      <c r="S21" s="20"/>
      <c r="T21" s="20" t="n">
        <v>0</v>
      </c>
      <c r="U21" s="20" t="n">
        <v>0</v>
      </c>
      <c r="V21" s="26"/>
    </row>
    <row r="22" customFormat="false" ht="14.25" hidden="false" customHeight="true" outlineLevel="0" collapsed="false">
      <c r="A22" s="17" t="n">
        <v>13</v>
      </c>
      <c r="B22" s="18" t="s">
        <v>30</v>
      </c>
      <c r="C22" s="23" t="n">
        <v>31</v>
      </c>
      <c r="D22" s="23" t="n">
        <v>31</v>
      </c>
      <c r="E22" s="24" t="n">
        <v>29.9061583577713</v>
      </c>
      <c r="F22" s="24" t="n">
        <v>23.3958944281525</v>
      </c>
      <c r="G22" s="24" t="n">
        <v>22.0293255131965</v>
      </c>
      <c r="H22" s="24" t="n">
        <v>17.900293255132</v>
      </c>
      <c r="I22" s="24" t="n">
        <v>0.0821114369501466</v>
      </c>
      <c r="J22" s="24" t="n">
        <v>0.134897360703812</v>
      </c>
      <c r="K22" s="24" t="n">
        <v>30.0469208211144</v>
      </c>
      <c r="L22" s="24" t="n">
        <v>22.1642228739003</v>
      </c>
      <c r="M22" s="25" t="n">
        <v>-26.2346281475698</v>
      </c>
      <c r="N22" s="22" t="n">
        <v>61</v>
      </c>
      <c r="O22" s="22" t="n">
        <v>51</v>
      </c>
      <c r="P22" s="20" t="n">
        <v>22.5383244206774</v>
      </c>
      <c r="Q22" s="20" t="n">
        <v>24.4313725490196</v>
      </c>
      <c r="R22" s="20" t="n">
        <v>0.0926916221033868</v>
      </c>
      <c r="S22" s="20" t="n">
        <v>0.103386809269162</v>
      </c>
      <c r="T22" s="20" t="n">
        <v>22.6310160427807</v>
      </c>
      <c r="U22" s="20" t="n">
        <v>24.5347593582888</v>
      </c>
      <c r="V22" s="26" t="n">
        <v>8.41209829867675</v>
      </c>
    </row>
    <row r="23" customFormat="false" ht="14.25" hidden="false" customHeight="true" outlineLevel="0" collapsed="false">
      <c r="A23" s="17" t="n">
        <v>14</v>
      </c>
      <c r="B23" s="18" t="s">
        <v>31</v>
      </c>
      <c r="C23" s="23" t="n">
        <v>16</v>
      </c>
      <c r="D23" s="23" t="n">
        <v>16</v>
      </c>
      <c r="E23" s="24" t="n">
        <v>24.8295454545455</v>
      </c>
      <c r="F23" s="24" t="n">
        <v>19.2954545454545</v>
      </c>
      <c r="G23" s="24" t="n">
        <v>25.1477272727273</v>
      </c>
      <c r="H23" s="24" t="n">
        <v>21.2954545454545</v>
      </c>
      <c r="I23" s="24" t="n">
        <v>0.0340909090909091</v>
      </c>
      <c r="J23" s="24" t="n">
        <v>0.0909090909090909</v>
      </c>
      <c r="K23" s="24" t="n">
        <v>24.8863636363636</v>
      </c>
      <c r="L23" s="24" t="n">
        <v>25.2386363636364</v>
      </c>
      <c r="M23" s="25" t="n">
        <v>1.41552511415526</v>
      </c>
      <c r="N23" s="22" t="n">
        <v>0</v>
      </c>
      <c r="O23" s="22"/>
      <c r="P23" s="20" t="n">
        <v>0</v>
      </c>
      <c r="Q23" s="20"/>
      <c r="R23" s="20"/>
      <c r="S23" s="20"/>
      <c r="T23" s="20" t="n">
        <v>0</v>
      </c>
      <c r="U23" s="20" t="n">
        <v>0</v>
      </c>
      <c r="V23" s="26"/>
    </row>
    <row r="24" customFormat="false" ht="14.25" hidden="false" customHeight="true" outlineLevel="0" collapsed="false">
      <c r="A24" s="17" t="n">
        <v>15</v>
      </c>
      <c r="B24" s="18" t="s">
        <v>32</v>
      </c>
      <c r="C24" s="23" t="n">
        <v>31</v>
      </c>
      <c r="D24" s="23" t="n">
        <v>33</v>
      </c>
      <c r="E24" s="24" t="n">
        <v>26.3695014662757</v>
      </c>
      <c r="F24" s="24" t="n">
        <v>18.6862170087977</v>
      </c>
      <c r="G24" s="24" t="n">
        <v>24.8870523415978</v>
      </c>
      <c r="H24" s="24" t="n">
        <v>17.030303030303</v>
      </c>
      <c r="I24" s="24" t="n">
        <v>0.0645161290322581</v>
      </c>
      <c r="J24" s="24" t="n">
        <v>0.341597796143251</v>
      </c>
      <c r="K24" s="24" t="n">
        <v>26.4926686217009</v>
      </c>
      <c r="L24" s="24" t="n">
        <v>25.228650137741</v>
      </c>
      <c r="M24" s="25" t="n">
        <v>-4.77120105191837</v>
      </c>
      <c r="N24" s="22" t="n">
        <v>37</v>
      </c>
      <c r="O24" s="22" t="n">
        <v>37</v>
      </c>
      <c r="P24" s="20" t="n">
        <v>32.4520884520885</v>
      </c>
      <c r="Q24" s="20" t="n">
        <v>28.3980343980344</v>
      </c>
      <c r="R24" s="20" t="n">
        <v>0.113022113022113</v>
      </c>
      <c r="S24" s="20" t="n">
        <v>0.0933660933660934</v>
      </c>
      <c r="T24" s="20" t="n">
        <v>32.5651105651106</v>
      </c>
      <c r="U24" s="20" t="n">
        <v>28.4914004914005</v>
      </c>
      <c r="V24" s="26" t="n">
        <v>-12.5094311151351</v>
      </c>
    </row>
    <row r="25" customFormat="false" ht="14.25" hidden="false" customHeight="true" outlineLevel="0" collapsed="false">
      <c r="A25" s="17" t="n">
        <v>16</v>
      </c>
      <c r="B25" s="18" t="s">
        <v>33</v>
      </c>
      <c r="C25" s="23" t="n">
        <v>22</v>
      </c>
      <c r="D25" s="23" t="n">
        <v>22</v>
      </c>
      <c r="E25" s="24" t="n">
        <v>25.900826446281</v>
      </c>
      <c r="F25" s="24" t="n">
        <v>19.7933884297521</v>
      </c>
      <c r="G25" s="24" t="n">
        <v>23.2479338842975</v>
      </c>
      <c r="H25" s="24" t="n">
        <v>18.6859504132231</v>
      </c>
      <c r="I25" s="24" t="n">
        <v>0.148760330578512</v>
      </c>
      <c r="J25" s="24" t="n">
        <v>0.0909090909090909</v>
      </c>
      <c r="K25" s="24" t="n">
        <v>26.0413223140496</v>
      </c>
      <c r="L25" s="24" t="n">
        <v>23.3388429752066</v>
      </c>
      <c r="M25" s="25" t="n">
        <v>-10.3776578863853</v>
      </c>
      <c r="N25" s="22" t="n">
        <v>0</v>
      </c>
      <c r="O25" s="22"/>
      <c r="P25" s="20" t="n">
        <v>0</v>
      </c>
      <c r="Q25" s="20"/>
      <c r="R25" s="20"/>
      <c r="S25" s="20"/>
      <c r="T25" s="20" t="n">
        <v>0</v>
      </c>
      <c r="U25" s="20" t="n">
        <v>0</v>
      </c>
      <c r="V25" s="26"/>
    </row>
    <row r="26" customFormat="false" ht="14.25" hidden="false" customHeight="true" outlineLevel="0" collapsed="false">
      <c r="A26" s="17" t="n">
        <v>17</v>
      </c>
      <c r="B26" s="18" t="s">
        <v>34</v>
      </c>
      <c r="C26" s="23" t="n">
        <v>16</v>
      </c>
      <c r="D26" s="23" t="n">
        <v>16</v>
      </c>
      <c r="E26" s="24" t="n">
        <v>22.8522727272727</v>
      </c>
      <c r="F26" s="24" t="n">
        <v>19.1818181818182</v>
      </c>
      <c r="G26" s="24" t="n">
        <v>22.1136363636364</v>
      </c>
      <c r="H26" s="24" t="n">
        <v>19.2613636363636</v>
      </c>
      <c r="I26" s="24" t="n">
        <v>0.147727272727273</v>
      </c>
      <c r="J26" s="24" t="n">
        <v>0.0568181818181818</v>
      </c>
      <c r="K26" s="24" t="n">
        <v>22.8977272727273</v>
      </c>
      <c r="L26" s="24" t="n">
        <v>22.1704545454545</v>
      </c>
      <c r="M26" s="25" t="n">
        <v>-3.17617866004963</v>
      </c>
      <c r="N26" s="22" t="n">
        <v>0</v>
      </c>
      <c r="O26" s="22"/>
      <c r="P26" s="20" t="n">
        <v>0</v>
      </c>
      <c r="Q26" s="20"/>
      <c r="R26" s="20"/>
      <c r="S26" s="20"/>
      <c r="T26" s="20" t="n">
        <v>0</v>
      </c>
      <c r="U26" s="20" t="n">
        <v>0</v>
      </c>
      <c r="V26" s="26"/>
    </row>
    <row r="27" customFormat="false" ht="14.25" hidden="false" customHeight="true" outlineLevel="0" collapsed="false">
      <c r="A27" s="17" t="n">
        <v>18</v>
      </c>
      <c r="B27" s="18" t="s">
        <v>35</v>
      </c>
      <c r="C27" s="23" t="n">
        <v>16</v>
      </c>
      <c r="D27" s="23" t="n">
        <v>16</v>
      </c>
      <c r="E27" s="24" t="n">
        <v>21.2045454545455</v>
      </c>
      <c r="F27" s="24" t="n">
        <v>19.0113636363636</v>
      </c>
      <c r="G27" s="24" t="n">
        <v>26.0795454545455</v>
      </c>
      <c r="H27" s="24" t="n">
        <v>24.0681818181818</v>
      </c>
      <c r="I27" s="24" t="n">
        <v>0.147727272727273</v>
      </c>
      <c r="J27" s="24" t="n">
        <v>0.113636363636364</v>
      </c>
      <c r="K27" s="24" t="n">
        <v>21.2840909090909</v>
      </c>
      <c r="L27" s="24" t="n">
        <v>26.1931818181818</v>
      </c>
      <c r="M27" s="25" t="n">
        <v>23.0646022423919</v>
      </c>
      <c r="N27" s="22" t="n">
        <v>0</v>
      </c>
      <c r="O27" s="22"/>
      <c r="P27" s="20" t="n">
        <v>0</v>
      </c>
      <c r="Q27" s="20"/>
      <c r="R27" s="20"/>
      <c r="S27" s="20"/>
      <c r="T27" s="20" t="n">
        <v>0</v>
      </c>
      <c r="U27" s="20" t="n">
        <v>0</v>
      </c>
      <c r="V27" s="26"/>
    </row>
    <row r="28" customFormat="false" ht="14.25" hidden="false" customHeight="true" outlineLevel="0" collapsed="false">
      <c r="A28" s="17" t="n">
        <v>19</v>
      </c>
      <c r="B28" s="18" t="s">
        <v>36</v>
      </c>
      <c r="C28" s="23" t="n">
        <v>16</v>
      </c>
      <c r="D28" s="23" t="n">
        <v>16</v>
      </c>
      <c r="E28" s="24" t="n">
        <v>15.0568181818182</v>
      </c>
      <c r="F28" s="24" t="n">
        <v>12.9318181818182</v>
      </c>
      <c r="G28" s="24" t="n">
        <v>21.9090909090909</v>
      </c>
      <c r="H28" s="24" t="n">
        <v>19.2045454545455</v>
      </c>
      <c r="I28" s="24" t="n">
        <v>0.0568181818181818</v>
      </c>
      <c r="J28" s="24" t="n">
        <v>0.113636363636364</v>
      </c>
      <c r="K28" s="24" t="n">
        <v>15.1363636363636</v>
      </c>
      <c r="L28" s="24" t="n">
        <v>22.0227272727273</v>
      </c>
      <c r="M28" s="25" t="n">
        <v>45.4954954954955</v>
      </c>
      <c r="N28" s="22" t="n">
        <v>0</v>
      </c>
      <c r="O28" s="22"/>
      <c r="P28" s="20" t="n">
        <v>0</v>
      </c>
      <c r="Q28" s="20"/>
      <c r="R28" s="20"/>
      <c r="S28" s="20"/>
      <c r="T28" s="20" t="n">
        <v>0</v>
      </c>
      <c r="U28" s="20" t="n">
        <v>0</v>
      </c>
      <c r="V28" s="26"/>
    </row>
    <row r="29" customFormat="false" ht="14.25" hidden="false" customHeight="true" outlineLevel="0" collapsed="false">
      <c r="A29" s="17" t="n">
        <v>20</v>
      </c>
      <c r="B29" s="18" t="s">
        <v>37</v>
      </c>
      <c r="C29" s="23" t="n">
        <v>40</v>
      </c>
      <c r="D29" s="23" t="n">
        <v>40</v>
      </c>
      <c r="E29" s="24" t="n">
        <v>62.9045454545455</v>
      </c>
      <c r="F29" s="24" t="n">
        <v>51.7272727272727</v>
      </c>
      <c r="G29" s="24" t="n">
        <v>34.9136363636364</v>
      </c>
      <c r="H29" s="24" t="n">
        <v>27.5181818181818</v>
      </c>
      <c r="I29" s="24" t="n">
        <v>0.104545454545455</v>
      </c>
      <c r="J29" s="24" t="n">
        <v>0.0863636363636364</v>
      </c>
      <c r="K29" s="24" t="n">
        <v>62.9909090909091</v>
      </c>
      <c r="L29" s="24" t="n">
        <v>35</v>
      </c>
      <c r="M29" s="25" t="n">
        <v>-44.4364266127868</v>
      </c>
      <c r="N29" s="22" t="n">
        <v>43</v>
      </c>
      <c r="O29" s="22" t="n">
        <v>43</v>
      </c>
      <c r="P29" s="20" t="n">
        <v>24.5877378435518</v>
      </c>
      <c r="Q29" s="20" t="n">
        <v>22.985200845666</v>
      </c>
      <c r="R29" s="20" t="n">
        <v>0.0422832980972516</v>
      </c>
      <c r="S29" s="20" t="n">
        <v>0.080338266384778</v>
      </c>
      <c r="T29" s="20" t="n">
        <v>24.6300211416491</v>
      </c>
      <c r="U29" s="20" t="n">
        <v>23.0655391120507</v>
      </c>
      <c r="V29" s="26" t="n">
        <v>-6.3519313304721</v>
      </c>
    </row>
    <row r="30" customFormat="false" ht="14.25" hidden="false" customHeight="true" outlineLevel="0" collapsed="false">
      <c r="A30" s="17" t="n">
        <v>21</v>
      </c>
      <c r="B30" s="18" t="s">
        <v>38</v>
      </c>
      <c r="C30" s="23" t="n">
        <v>16</v>
      </c>
      <c r="D30" s="23" t="n">
        <v>16</v>
      </c>
      <c r="E30" s="24" t="n">
        <v>26.2045454545455</v>
      </c>
      <c r="F30" s="24" t="n">
        <v>23.0568181818182</v>
      </c>
      <c r="G30" s="24" t="n">
        <v>24.0568181818182</v>
      </c>
      <c r="H30" s="24" t="n">
        <v>20.8636363636364</v>
      </c>
      <c r="I30" s="24" t="n">
        <v>0.0454545454545455</v>
      </c>
      <c r="J30" s="24" t="n">
        <v>0.193181818181818</v>
      </c>
      <c r="K30" s="24" t="n">
        <v>26.3181818181818</v>
      </c>
      <c r="L30" s="24" t="n">
        <v>24.25</v>
      </c>
      <c r="M30" s="25" t="n">
        <v>-7.85837651122625</v>
      </c>
      <c r="N30" s="22" t="n">
        <v>0</v>
      </c>
      <c r="O30" s="22"/>
      <c r="P30" s="20" t="n">
        <v>0</v>
      </c>
      <c r="Q30" s="20"/>
      <c r="R30" s="20"/>
      <c r="S30" s="20"/>
      <c r="T30" s="20" t="n">
        <v>0</v>
      </c>
      <c r="U30" s="20" t="n">
        <v>0</v>
      </c>
      <c r="V30" s="26"/>
    </row>
    <row r="31" customFormat="false" ht="14.25" hidden="false" customHeight="true" outlineLevel="0" collapsed="false">
      <c r="A31" s="17" t="n">
        <v>22</v>
      </c>
      <c r="B31" s="18" t="s">
        <v>39</v>
      </c>
      <c r="C31" s="23" t="n">
        <v>20</v>
      </c>
      <c r="D31" s="23" t="n">
        <v>20</v>
      </c>
      <c r="E31" s="24" t="n">
        <v>27.4272727272727</v>
      </c>
      <c r="F31" s="24" t="n">
        <v>22.8636363636364</v>
      </c>
      <c r="G31" s="24" t="n">
        <v>26.4181818181818</v>
      </c>
      <c r="H31" s="24" t="n">
        <v>20.8</v>
      </c>
      <c r="I31" s="24" t="n">
        <v>0.114832535885167</v>
      </c>
      <c r="J31" s="24" t="n">
        <v>0.118181818181818</v>
      </c>
      <c r="K31" s="24" t="n">
        <v>27.4818181818182</v>
      </c>
      <c r="L31" s="24" t="n">
        <v>26.5363636363636</v>
      </c>
      <c r="M31" s="25" t="n">
        <v>-3.44029110155475</v>
      </c>
      <c r="N31" s="22" t="n">
        <v>0</v>
      </c>
      <c r="O31" s="22"/>
      <c r="P31" s="20" t="n">
        <v>0</v>
      </c>
      <c r="Q31" s="20"/>
      <c r="R31" s="20"/>
      <c r="S31" s="20"/>
      <c r="T31" s="20" t="n">
        <v>0</v>
      </c>
      <c r="U31" s="20" t="n">
        <v>0</v>
      </c>
      <c r="V31" s="26"/>
    </row>
    <row r="32" customFormat="false" ht="14.25" hidden="false" customHeight="true" outlineLevel="0" collapsed="false">
      <c r="A32" s="17" t="n">
        <v>23</v>
      </c>
      <c r="B32" s="18" t="s">
        <v>40</v>
      </c>
      <c r="C32" s="23" t="n">
        <v>19</v>
      </c>
      <c r="D32" s="23" t="n">
        <v>19</v>
      </c>
      <c r="E32" s="24" t="n">
        <v>19.7320574162679</v>
      </c>
      <c r="F32" s="24" t="n">
        <v>16.7081339712919</v>
      </c>
      <c r="G32" s="24" t="n">
        <v>16.1148325358852</v>
      </c>
      <c r="H32" s="24" t="n">
        <v>13.7894736842105</v>
      </c>
      <c r="I32" s="24" t="n">
        <v>0.0382775119617225</v>
      </c>
      <c r="J32" s="24" t="n">
        <v>0.200956937799043</v>
      </c>
      <c r="K32" s="24" t="n">
        <v>19.7799043062201</v>
      </c>
      <c r="L32" s="24" t="n">
        <v>16.3157894736842</v>
      </c>
      <c r="M32" s="25" t="n">
        <v>-17.5133043057571</v>
      </c>
      <c r="N32" s="22" t="n">
        <v>0</v>
      </c>
      <c r="O32" s="22"/>
      <c r="P32" s="20" t="n">
        <v>0</v>
      </c>
      <c r="Q32" s="20"/>
      <c r="R32" s="20"/>
      <c r="S32" s="20"/>
      <c r="T32" s="20" t="n">
        <v>0</v>
      </c>
      <c r="U32" s="20" t="n">
        <v>0</v>
      </c>
      <c r="V32" s="26"/>
    </row>
    <row r="33" customFormat="false" ht="14.25" hidden="false" customHeight="true" outlineLevel="0" collapsed="false">
      <c r="A33" s="17" t="n">
        <v>24</v>
      </c>
      <c r="B33" s="18" t="s">
        <v>41</v>
      </c>
      <c r="C33" s="23" t="n">
        <v>15</v>
      </c>
      <c r="D33" s="23" t="n">
        <v>15</v>
      </c>
      <c r="E33" s="24" t="n">
        <v>29.5878787878788</v>
      </c>
      <c r="F33" s="24" t="n">
        <v>28.7636363636364</v>
      </c>
      <c r="G33" s="24" t="n">
        <v>19.3454545454545</v>
      </c>
      <c r="H33" s="24" t="n">
        <v>17.0181818181818</v>
      </c>
      <c r="I33" s="24" t="n">
        <v>0.0699300699300699</v>
      </c>
      <c r="J33" s="24" t="n">
        <v>0.0242424242424242</v>
      </c>
      <c r="K33" s="24" t="n">
        <v>29.6484848484849</v>
      </c>
      <c r="L33" s="24" t="n">
        <v>19.369696969697</v>
      </c>
      <c r="M33" s="25" t="n">
        <v>-34.6688470973017</v>
      </c>
      <c r="N33" s="22" t="n">
        <v>0</v>
      </c>
      <c r="O33" s="22"/>
      <c r="P33" s="20" t="n">
        <v>0</v>
      </c>
      <c r="Q33" s="20"/>
      <c r="R33" s="20"/>
      <c r="S33" s="20"/>
      <c r="T33" s="20" t="n">
        <v>0</v>
      </c>
      <c r="U33" s="20" t="n">
        <v>0</v>
      </c>
      <c r="V33" s="26"/>
    </row>
    <row r="34" customFormat="false" ht="14.25" hidden="false" customHeight="true" outlineLevel="0" collapsed="false">
      <c r="A34" s="17" t="n">
        <v>25</v>
      </c>
      <c r="B34" s="18" t="s">
        <v>42</v>
      </c>
      <c r="C34" s="23" t="n">
        <v>16</v>
      </c>
      <c r="D34" s="23" t="n">
        <v>16</v>
      </c>
      <c r="E34" s="24" t="n">
        <v>27.2613636363636</v>
      </c>
      <c r="F34" s="24" t="n">
        <v>20.4090909090909</v>
      </c>
      <c r="G34" s="24" t="n">
        <v>24.8409090909091</v>
      </c>
      <c r="H34" s="24" t="n">
        <v>19.9772727272727</v>
      </c>
      <c r="I34" s="24" t="n">
        <v>0.0681818181818182</v>
      </c>
      <c r="J34" s="24" t="n">
        <v>0.0568181818181818</v>
      </c>
      <c r="K34" s="24" t="n">
        <v>27.3409090909091</v>
      </c>
      <c r="L34" s="24" t="n">
        <v>24.8977272727273</v>
      </c>
      <c r="M34" s="25" t="n">
        <v>-8.93599334995842</v>
      </c>
      <c r="N34" s="22" t="n">
        <v>0</v>
      </c>
      <c r="O34" s="22"/>
      <c r="P34" s="20" t="n">
        <v>0</v>
      </c>
      <c r="Q34" s="20"/>
      <c r="R34" s="20"/>
      <c r="S34" s="20"/>
      <c r="T34" s="20" t="n">
        <v>0</v>
      </c>
      <c r="U34" s="20" t="n">
        <v>0</v>
      </c>
      <c r="V34" s="26"/>
    </row>
    <row r="35" customFormat="false" ht="14.25" hidden="false" customHeight="true" outlineLevel="0" collapsed="false">
      <c r="A35" s="17" t="n">
        <v>26</v>
      </c>
      <c r="B35" s="18" t="s">
        <v>43</v>
      </c>
      <c r="C35" s="23" t="n">
        <v>49</v>
      </c>
      <c r="D35" s="23" t="n">
        <v>50</v>
      </c>
      <c r="E35" s="24" t="n">
        <v>36.7458256029685</v>
      </c>
      <c r="F35" s="24" t="n">
        <v>29.0315398886827</v>
      </c>
      <c r="G35" s="24" t="n">
        <v>48.4727272727273</v>
      </c>
      <c r="H35" s="24" t="n">
        <v>40.1345454545455</v>
      </c>
      <c r="I35" s="24" t="n">
        <v>0.148423005565863</v>
      </c>
      <c r="J35" s="24" t="n">
        <v>0.305454545454545</v>
      </c>
      <c r="K35" s="24" t="n">
        <v>36.9499072356215</v>
      </c>
      <c r="L35" s="24" t="n">
        <v>48.7781818181818</v>
      </c>
      <c r="M35" s="25" t="n">
        <v>32.011648925487</v>
      </c>
      <c r="N35" s="22" t="n">
        <v>0</v>
      </c>
      <c r="O35" s="22"/>
      <c r="P35" s="20" t="n">
        <v>0</v>
      </c>
      <c r="Q35" s="20"/>
      <c r="R35" s="20"/>
      <c r="S35" s="20"/>
      <c r="T35" s="20" t="n">
        <v>0</v>
      </c>
      <c r="U35" s="20" t="n">
        <v>0</v>
      </c>
      <c r="V35" s="26"/>
    </row>
    <row r="36" customFormat="false" ht="14.25" hidden="false" customHeight="true" outlineLevel="0" collapsed="false">
      <c r="A36" s="17" t="n">
        <v>27</v>
      </c>
      <c r="B36" s="18" t="s">
        <v>44</v>
      </c>
      <c r="C36" s="23"/>
      <c r="D36" s="27"/>
      <c r="E36" s="24"/>
      <c r="F36" s="24"/>
      <c r="G36" s="24"/>
      <c r="H36" s="24"/>
      <c r="I36" s="24"/>
      <c r="J36" s="24"/>
      <c r="K36" s="24"/>
      <c r="L36" s="24"/>
      <c r="M36" s="25"/>
      <c r="N36" s="22"/>
      <c r="O36" s="22"/>
      <c r="P36" s="20" t="n">
        <v>0</v>
      </c>
      <c r="Q36" s="20"/>
      <c r="R36" s="20"/>
      <c r="S36" s="20"/>
      <c r="T36" s="20" t="n">
        <v>0</v>
      </c>
      <c r="U36" s="20" t="n">
        <v>0</v>
      </c>
      <c r="V36" s="26"/>
    </row>
    <row r="37" customFormat="false" ht="14.25" hidden="false" customHeight="true" outlineLevel="0" collapsed="false">
      <c r="A37" s="28"/>
      <c r="B37" s="29" t="s">
        <v>9</v>
      </c>
      <c r="C37" s="30" t="n">
        <v>630</v>
      </c>
      <c r="D37" s="30" t="n">
        <v>636</v>
      </c>
      <c r="E37" s="31" t="n">
        <v>29.3200577200577</v>
      </c>
      <c r="F37" s="31" t="n">
        <v>23.9062049062049</v>
      </c>
      <c r="G37" s="31" t="n">
        <v>23.7870211549457</v>
      </c>
      <c r="H37" s="31" t="n">
        <v>19.5220125786164</v>
      </c>
      <c r="I37" s="31" t="n">
        <v>0.0952380952380953</v>
      </c>
      <c r="J37" s="31" t="n">
        <v>0.118639222412807</v>
      </c>
      <c r="K37" s="31" t="n">
        <v>29.4219336219336</v>
      </c>
      <c r="L37" s="31" t="n">
        <v>23.9056603773585</v>
      </c>
      <c r="M37" s="32" t="n">
        <v>-18.7488467463023</v>
      </c>
      <c r="N37" s="33" t="n">
        <v>380</v>
      </c>
      <c r="O37" s="34" t="n">
        <v>373</v>
      </c>
      <c r="P37" s="35" t="n">
        <v>33.6305142578601</v>
      </c>
      <c r="Q37" s="35" t="n">
        <v>23.8981233243968</v>
      </c>
      <c r="R37" s="35" t="n">
        <v>0.0623933707043627</v>
      </c>
      <c r="S37" s="35" t="n">
        <v>0.0594686814525957</v>
      </c>
      <c r="T37" s="35" t="n">
        <v>33.6929076285645</v>
      </c>
      <c r="U37" s="35" t="n">
        <v>24</v>
      </c>
      <c r="V37" s="36" t="n">
        <v>-28.8</v>
      </c>
    </row>
    <row r="38" customFormat="false" ht="12.75" hidden="false" customHeight="false" outlineLevel="0" collapsed="false">
      <c r="C38" s="37"/>
      <c r="D38" s="37"/>
      <c r="F38" s="38"/>
      <c r="G38" s="38"/>
      <c r="H38" s="38"/>
      <c r="I38" s="38"/>
      <c r="J38" s="39"/>
      <c r="K38" s="38"/>
      <c r="L38" s="38"/>
    </row>
    <row r="39" customFormat="false" ht="12.75" hidden="false" customHeight="false" outlineLevel="0" collapsed="false">
      <c r="F39" s="38"/>
      <c r="G39" s="38"/>
      <c r="H39" s="38"/>
      <c r="I39" s="38"/>
      <c r="J39" s="39"/>
      <c r="K39" s="38"/>
      <c r="L39" s="38"/>
    </row>
    <row r="40" customFormat="false" ht="12.75" hidden="false" customHeight="false" outlineLevel="0" collapsed="false">
      <c r="F40" s="38"/>
      <c r="G40" s="38"/>
      <c r="H40" s="38"/>
      <c r="I40" s="38"/>
      <c r="J40" s="38"/>
      <c r="K40" s="38"/>
      <c r="L40" s="38"/>
    </row>
  </sheetData>
  <mergeCells count="31">
    <mergeCell ref="A2:V2"/>
    <mergeCell ref="A5:A8"/>
    <mergeCell ref="B5:B8"/>
    <mergeCell ref="C5:M5"/>
    <mergeCell ref="N5:V5"/>
    <mergeCell ref="C6:D6"/>
    <mergeCell ref="E6:H6"/>
    <mergeCell ref="I6:J6"/>
    <mergeCell ref="K6:L6"/>
    <mergeCell ref="M6:M8"/>
    <mergeCell ref="N6:O6"/>
    <mergeCell ref="P6:Q6"/>
    <mergeCell ref="R6:S6"/>
    <mergeCell ref="T6:U6"/>
    <mergeCell ref="V6:V8"/>
    <mergeCell ref="C7:C8"/>
    <mergeCell ref="D7:D8"/>
    <mergeCell ref="E7:F7"/>
    <mergeCell ref="G7:H7"/>
    <mergeCell ref="I7:I8"/>
    <mergeCell ref="J7:J8"/>
    <mergeCell ref="K7:K8"/>
    <mergeCell ref="L7:L8"/>
    <mergeCell ref="N7:N8"/>
    <mergeCell ref="O7:O8"/>
    <mergeCell ref="P7:P8"/>
    <mergeCell ref="Q7:Q8"/>
    <mergeCell ref="R7:R8"/>
    <mergeCell ref="S7:S8"/>
    <mergeCell ref="T7:T8"/>
    <mergeCell ref="U7:U8"/>
  </mergeCells>
  <conditionalFormatting sqref="E7:H7 Q1:S9 Q38:S65536 M10:V3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36Z</dcterms:created>
  <dc:creator>selezko</dc:creator>
  <dc:description/>
  <dc:language>en-US</dc:language>
  <cp:lastModifiedBy>ostapchuk</cp:lastModifiedBy>
  <cp:lastPrinted>2015-08-05T06:00:42Z</cp:lastPrinted>
  <dcterms:modified xsi:type="dcterms:W3CDTF">2015-10-19T09:39:25Z</dcterms:modified>
  <cp:revision>0</cp:revision>
  <dc:subject/>
  <dc:title/>
</cp:coreProperties>
</file>