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8" sheetId="1" state="visible" r:id="rId2"/>
    <sheet name="Форма 8" sheetId="2" state="visible" r:id="rId3"/>
  </sheets>
  <definedNames>
    <definedName function="false" hidden="false" localSheetId="0" name="_xlnm.Print_Area" vbProcedure="false">'Титульний лист Форма 8'!$A$1:$H$35</definedName>
    <definedName function="false" hidden="false" localSheetId="1" name="_xlnm.Print_Area" vbProcedure="false">'Форма 8'!$A$1:$BA$57</definedName>
    <definedName function="false" hidden="false" localSheetId="1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1">
  <si>
    <t xml:space="preserve">Звітність</t>
  </si>
  <si>
    <t xml:space="preserve">ЗВІТ ПРО НЕПОВНОЛІТНІХ ЗАСУДЖЕНИХ</t>
  </si>
  <si>
    <t xml:space="preserve">за 2022 рік*</t>
  </si>
  <si>
    <t xml:space="preserve">Подають</t>
  </si>
  <si>
    <t xml:space="preserve">Терміни подання</t>
  </si>
  <si>
    <t xml:space="preserve">Форма № 8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 </t>
  </si>
  <si>
    <t xml:space="preserve">Державна судова адміністрація України</t>
  </si>
  <si>
    <t xml:space="preserve">Місцезнаходження:</t>
  </si>
  <si>
    <t xml:space="preserve">01601, м. Київ</t>
  </si>
  <si>
    <t xml:space="preserve">вул. Липськ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* без урахування даних судів, територіальну підсудність яких було змінено у зв’язку з неможливістю здійснювати правосуддя під час воєнного стану</t>
  </si>
  <si>
    <t xml:space="preserve">№
з/п</t>
  </si>
  <si>
    <t xml:space="preserve">Статті
Кримінального
кодексу
України </t>
  </si>
  <si>
    <t xml:space="preserve">ВИДИ ЗЛОЧИНІВ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усього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позбавлення волі на певний строк</t>
  </si>
  <si>
    <t xml:space="preserve">арешт</t>
  </si>
  <si>
    <t xml:space="preserve">виправні роботи</t>
  </si>
  <si>
    <t xml:space="preserve">громадські роботи</t>
  </si>
  <si>
    <t xml:space="preserve">штраф</t>
  </si>
  <si>
    <t xml:space="preserve">інші види покарання</t>
  </si>
  <si>
    <t xml:space="preserve">у тому числі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без освіти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 випробуванням</t>
  </si>
  <si>
    <t xml:space="preserve">за амністією</t>
  </si>
  <si>
    <t xml:space="preserve">позбавлення права обіймати певні посади або займатися певною діяльніст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Умисне вбивство</t>
  </si>
  <si>
    <t xml:space="preserve">115 ч.2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Умисне тяжке тілесне ушкодження</t>
  </si>
  <si>
    <t xml:space="preserve">Умисне середньої тяжкості тілесне ушкодження</t>
  </si>
  <si>
    <t xml:space="preserve">Зґвалтування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Бандитизм</t>
  </si>
  <si>
    <t xml:space="preserve">Незаконне заволодіння транспортним засобом</t>
  </si>
  <si>
    <t xml:space="preserve">Хуліганство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Злочини за КК України 1960 року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  <si>
    <t xml:space="preserve">тяжкі злочини</t>
  </si>
  <si>
    <t xml:space="preserve">особливо тяжкі злочини</t>
  </si>
  <si>
    <t xml:space="preserve">Начальник відділу автоматизації діловодства судів та статистики</t>
  </si>
  <si>
    <t xml:space="preserve">Олейнік С.С.</t>
  </si>
  <si>
    <t xml:space="preserve">(підпис)</t>
  </si>
  <si>
    <t xml:space="preserve">(ПІБ)</t>
  </si>
  <si>
    <t xml:space="preserve">Виконавець:</t>
  </si>
  <si>
    <t xml:space="preserve">Коваль Г.В.</t>
  </si>
  <si>
    <t xml:space="preserve">Факс:</t>
  </si>
  <si>
    <t xml:space="preserve">Електронна пошта:</t>
  </si>
  <si>
    <t xml:space="preserve">koval@court.gov.ua</t>
  </si>
  <si>
    <t xml:space="preserve">Телефон:</t>
  </si>
  <si>
    <t xml:space="preserve">277-76-62</t>
  </si>
  <si>
    <t xml:space="preserve">Дата</t>
  </si>
  <si>
    <t xml:space="preserve">15 лютого 2023 року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@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8.25" hidden="false" customHeight="true" outlineLevel="0" collapsed="false"/>
    <row r="5" customFormat="false" ht="15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95" hidden="false" customHeight="true" outlineLevel="0" collapsed="false">
      <c r="E6" s="5"/>
      <c r="F6" s="6"/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</row>
    <row r="8" customFormat="false" ht="12.95" hidden="false" customHeight="true" outlineLevel="0" collapsed="false">
      <c r="A8" s="8"/>
      <c r="B8" s="9" t="s">
        <v>3</v>
      </c>
      <c r="C8" s="9"/>
      <c r="D8" s="9"/>
      <c r="E8" s="9" t="s">
        <v>4</v>
      </c>
      <c r="F8" s="10"/>
    </row>
    <row r="9" customFormat="false" ht="12.95" hidden="false" customHeight="true" outlineLevel="0" collapsed="false">
      <c r="A9" s="8"/>
      <c r="B9" s="9"/>
      <c r="C9" s="9"/>
      <c r="D9" s="9"/>
      <c r="E9" s="9"/>
      <c r="F9" s="11" t="s">
        <v>5</v>
      </c>
      <c r="G9" s="11"/>
      <c r="H9" s="11"/>
    </row>
    <row r="10" customFormat="false" ht="12.95" hidden="false" customHeight="true" outlineLevel="0" collapsed="false">
      <c r="A10" s="8"/>
      <c r="B10" s="9"/>
      <c r="C10" s="9"/>
      <c r="D10" s="9"/>
      <c r="E10" s="9"/>
      <c r="F10" s="12" t="s">
        <v>6</v>
      </c>
      <c r="G10" s="12"/>
      <c r="H10" s="12"/>
    </row>
    <row r="11" customFormat="false" ht="53.25" hidden="false" customHeight="true" outlineLevel="0" collapsed="false">
      <c r="A11" s="6"/>
      <c r="B11" s="13" t="s">
        <v>7</v>
      </c>
      <c r="C11" s="13"/>
      <c r="D11" s="13"/>
      <c r="E11" s="14" t="s">
        <v>8</v>
      </c>
      <c r="F11" s="6"/>
      <c r="G11" s="15"/>
    </row>
    <row r="12" customFormat="false" ht="12.95" hidden="false" customHeight="true" outlineLevel="0" collapsed="false">
      <c r="A12" s="6"/>
      <c r="B12" s="16" t="s">
        <v>9</v>
      </c>
      <c r="C12" s="16"/>
      <c r="D12" s="16"/>
      <c r="E12" s="17" t="s">
        <v>10</v>
      </c>
      <c r="F12" s="18" t="s">
        <v>11</v>
      </c>
      <c r="G12" s="18"/>
      <c r="H12" s="18"/>
      <c r="I12" s="19"/>
    </row>
    <row r="13" customFormat="false" ht="12.95" hidden="false" customHeight="true" outlineLevel="0" collapsed="false">
      <c r="A13" s="6"/>
      <c r="B13" s="16"/>
      <c r="C13" s="16"/>
      <c r="D13" s="16"/>
      <c r="E13" s="17"/>
      <c r="F13" s="20" t="s">
        <v>12</v>
      </c>
      <c r="G13" s="20"/>
      <c r="H13" s="20"/>
      <c r="I13" s="6"/>
    </row>
    <row r="14" customFormat="false" ht="12.95" hidden="false" customHeight="true" outlineLevel="0" collapsed="false">
      <c r="A14" s="6"/>
      <c r="B14" s="16"/>
      <c r="C14" s="16"/>
      <c r="D14" s="16"/>
      <c r="E14" s="17"/>
      <c r="F14" s="20"/>
      <c r="G14" s="20"/>
      <c r="H14" s="20"/>
      <c r="I14" s="21"/>
    </row>
    <row r="15" customFormat="false" ht="22.5" hidden="false" customHeight="true" outlineLevel="0" collapsed="false">
      <c r="A15" s="6"/>
      <c r="B15" s="16"/>
      <c r="C15" s="16"/>
      <c r="D15" s="16"/>
      <c r="E15" s="17"/>
      <c r="F15" s="20"/>
      <c r="G15" s="20"/>
      <c r="H15" s="20"/>
    </row>
    <row r="16" customFormat="false" ht="11.25" hidden="false" customHeight="true" outlineLevel="0" collapsed="false">
      <c r="A16" s="6"/>
      <c r="B16" s="16"/>
      <c r="C16" s="16"/>
      <c r="D16" s="16"/>
      <c r="E16" s="17"/>
      <c r="F16" s="19" t="s">
        <v>13</v>
      </c>
      <c r="G16" s="19"/>
      <c r="H16" s="19"/>
    </row>
    <row r="17" s="24" customFormat="true" ht="44.25" hidden="false" customHeight="true" outlineLevel="0" collapsed="false">
      <c r="A17" s="6"/>
      <c r="B17" s="22" t="s">
        <v>14</v>
      </c>
      <c r="C17" s="22"/>
      <c r="D17" s="22"/>
      <c r="E17" s="23" t="s">
        <v>15</v>
      </c>
      <c r="F17" s="19"/>
      <c r="G17" s="19"/>
      <c r="H17" s="19"/>
    </row>
    <row r="18" s="24" customFormat="true" ht="15" hidden="false" customHeight="true" outlineLevel="0" collapsed="false">
      <c r="A18" s="6"/>
      <c r="B18" s="25"/>
      <c r="C18" s="25"/>
      <c r="D18" s="25"/>
      <c r="E18" s="26"/>
      <c r="F18" s="19"/>
      <c r="G18" s="19"/>
      <c r="H18" s="19"/>
    </row>
    <row r="19" s="24" customFormat="true" ht="15" hidden="false" customHeight="true" outlineLevel="0" collapsed="false">
      <c r="A19" s="6"/>
      <c r="B19" s="25"/>
      <c r="C19" s="25"/>
      <c r="D19" s="25"/>
      <c r="E19" s="26"/>
      <c r="F19" s="19"/>
      <c r="G19" s="19"/>
      <c r="H19" s="19"/>
    </row>
    <row r="20" customFormat="false" ht="15" hidden="false" customHeight="true" outlineLevel="0" collapsed="false">
      <c r="B20" s="7"/>
      <c r="C20" s="7"/>
      <c r="D20" s="7"/>
      <c r="E20" s="7"/>
      <c r="F20" s="7"/>
      <c r="G20" s="7"/>
      <c r="H20" s="7"/>
    </row>
    <row r="21" customFormat="false" ht="12.95" hidden="false" customHeight="true" outlineLevel="0" collapsed="false">
      <c r="A21" s="8"/>
      <c r="B21" s="27" t="s">
        <v>16</v>
      </c>
      <c r="C21" s="28"/>
      <c r="D21" s="29"/>
      <c r="E21" s="29"/>
      <c r="F21" s="29"/>
      <c r="G21" s="29"/>
      <c r="H21" s="30"/>
      <c r="I21" s="10"/>
    </row>
    <row r="22" customFormat="false" ht="12.95" hidden="false" customHeight="true" outlineLevel="0" collapsed="false">
      <c r="A22" s="8"/>
      <c r="B22" s="10"/>
      <c r="C22" s="6"/>
      <c r="D22" s="6"/>
      <c r="E22" s="6"/>
      <c r="F22" s="6"/>
      <c r="G22" s="6"/>
      <c r="H22" s="8"/>
      <c r="I22" s="10"/>
    </row>
    <row r="23" customFormat="false" ht="12.95" hidden="false" customHeight="true" outlineLevel="0" collapsed="false">
      <c r="A23" s="8"/>
      <c r="B23" s="10" t="s">
        <v>17</v>
      </c>
      <c r="C23" s="10"/>
      <c r="D23" s="31" t="s">
        <v>18</v>
      </c>
      <c r="E23" s="31"/>
      <c r="F23" s="31"/>
      <c r="G23" s="31"/>
      <c r="H23" s="31"/>
      <c r="I23" s="10"/>
    </row>
    <row r="24" customFormat="false" ht="12.95" hidden="false" customHeight="true" outlineLevel="0" collapsed="false">
      <c r="A24" s="8"/>
      <c r="B24" s="10"/>
      <c r="C24" s="6"/>
      <c r="D24" s="29"/>
      <c r="E24" s="29"/>
      <c r="F24" s="29"/>
      <c r="G24" s="29"/>
      <c r="H24" s="30"/>
      <c r="I24" s="10"/>
    </row>
    <row r="25" customFormat="false" ht="12.95" hidden="false" customHeight="true" outlineLevel="0" collapsed="false">
      <c r="A25" s="8"/>
      <c r="B25" s="10" t="s">
        <v>19</v>
      </c>
      <c r="C25" s="6"/>
      <c r="D25" s="32"/>
      <c r="E25" s="32"/>
      <c r="F25" s="32"/>
      <c r="G25" s="32"/>
      <c r="H25" s="32"/>
      <c r="I25" s="10"/>
    </row>
    <row r="26" customFormat="false" ht="12.95" hidden="false" customHeight="true" outlineLevel="0" collapsed="false">
      <c r="A26" s="8"/>
      <c r="B26" s="33" t="s">
        <v>20</v>
      </c>
      <c r="C26" s="33"/>
      <c r="D26" s="33"/>
      <c r="E26" s="33"/>
      <c r="F26" s="33"/>
      <c r="G26" s="33"/>
      <c r="H26" s="33"/>
      <c r="I26" s="10"/>
    </row>
    <row r="27" customFormat="false" ht="12.95" hidden="false" customHeight="true" outlineLevel="0" collapsed="false">
      <c r="A27" s="8"/>
      <c r="B27" s="34" t="s">
        <v>21</v>
      </c>
      <c r="C27" s="34"/>
      <c r="D27" s="34"/>
      <c r="E27" s="34"/>
      <c r="F27" s="34"/>
      <c r="G27" s="34"/>
      <c r="H27" s="34"/>
      <c r="I27" s="10"/>
    </row>
    <row r="28" customFormat="false" ht="12.95" hidden="false" customHeight="true" outlineLevel="0" collapsed="false">
      <c r="A28" s="8"/>
      <c r="B28" s="35" t="s">
        <v>22</v>
      </c>
      <c r="C28" s="35"/>
      <c r="D28" s="35"/>
      <c r="E28" s="35"/>
      <c r="F28" s="35"/>
      <c r="G28" s="35"/>
      <c r="H28" s="35"/>
      <c r="I28" s="10"/>
    </row>
    <row r="29" customFormat="false" ht="12.95" hidden="false" customHeight="true" outlineLevel="0" collapsed="false">
      <c r="A29" s="8"/>
      <c r="B29" s="36" t="n">
        <v>45064</v>
      </c>
      <c r="C29" s="36"/>
      <c r="D29" s="36"/>
      <c r="E29" s="36"/>
      <c r="F29" s="36"/>
      <c r="G29" s="36"/>
      <c r="H29" s="36"/>
      <c r="I29" s="10"/>
    </row>
    <row r="30" customFormat="false" ht="12.95" hidden="false" customHeight="true" outlineLevel="0" collapsed="false">
      <c r="A30" s="8"/>
      <c r="B30" s="35" t="s">
        <v>23</v>
      </c>
      <c r="C30" s="35"/>
      <c r="D30" s="35"/>
      <c r="E30" s="35"/>
      <c r="F30" s="35"/>
      <c r="G30" s="35"/>
      <c r="H30" s="35"/>
      <c r="I30" s="10"/>
    </row>
    <row r="31" customFormat="false" ht="12.95" hidden="false" customHeight="true" outlineLevel="0" collapsed="false">
      <c r="A31" s="8"/>
      <c r="B31" s="37"/>
      <c r="C31" s="7"/>
      <c r="D31" s="7"/>
      <c r="E31" s="7"/>
      <c r="F31" s="7"/>
      <c r="G31" s="7"/>
      <c r="H31" s="38"/>
      <c r="I31" s="1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</row>
    <row r="33" customFormat="false" ht="12.75" hidden="false" customHeight="true" outlineLevel="0" collapsed="false">
      <c r="B33" s="39" t="s">
        <v>24</v>
      </c>
      <c r="C33" s="39"/>
      <c r="D33" s="39"/>
      <c r="E33" s="39"/>
      <c r="F33" s="39"/>
      <c r="G33" s="39"/>
      <c r="H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3:H35"/>
  </mergeCells>
  <printOptions headings="false" gridLines="false" gridLinesSet="true" horizontalCentered="false" verticalCentered="false"/>
  <pageMargins left="1.18125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3770B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A4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0" width="8.85"/>
    <col collapsed="false" customWidth="true" hidden="false" outlineLevel="0" max="3" min="3" style="40" width="27.14"/>
    <col collapsed="false" customWidth="true" hidden="true" outlineLevel="0" max="4" min="4" style="40" width="0.13"/>
    <col collapsed="false" customWidth="true" hidden="false" outlineLevel="0" max="5" min="5" style="40" width="5.41"/>
    <col collapsed="false" customWidth="true" hidden="false" outlineLevel="0" max="6" min="6" style="40" width="6.13"/>
    <col collapsed="false" customWidth="true" hidden="false" outlineLevel="0" max="7" min="7" style="40" width="5.85"/>
    <col collapsed="false" customWidth="true" hidden="false" outlineLevel="0" max="8" min="8" style="40" width="4.99"/>
    <col collapsed="false" customWidth="true" hidden="false" outlineLevel="0" max="9" min="9" style="40" width="5.71"/>
    <col collapsed="false" customWidth="true" hidden="false" outlineLevel="0" max="10" min="10" style="40" width="5.85"/>
    <col collapsed="false" customWidth="true" hidden="false" outlineLevel="0" max="11" min="11" style="40" width="4.56"/>
    <col collapsed="false" customWidth="true" hidden="false" outlineLevel="0" max="17" min="12" style="40" width="5.85"/>
    <col collapsed="false" customWidth="true" hidden="false" outlineLevel="0" max="18" min="18" style="40" width="5.13"/>
    <col collapsed="false" customWidth="true" hidden="false" outlineLevel="0" max="19" min="19" style="40" width="5.85"/>
    <col collapsed="false" customWidth="true" hidden="false" outlineLevel="0" max="20" min="20" style="40" width="4.85"/>
    <col collapsed="false" customWidth="true" hidden="false" outlineLevel="0" max="21" min="21" style="40" width="4.99"/>
    <col collapsed="false" customWidth="true" hidden="false" outlineLevel="0" max="23" min="22" style="40" width="5.85"/>
    <col collapsed="false" customWidth="true" hidden="false" outlineLevel="0" max="24" min="24" style="40" width="5.56"/>
    <col collapsed="false" customWidth="true" hidden="false" outlineLevel="0" max="25" min="25" style="40" width="5.13"/>
    <col collapsed="false" customWidth="true" hidden="false" outlineLevel="0" max="26" min="26" style="40" width="5.85"/>
    <col collapsed="false" customWidth="true" hidden="false" outlineLevel="0" max="27" min="27" style="40" width="5.41"/>
    <col collapsed="false" customWidth="true" hidden="false" outlineLevel="0" max="28" min="28" style="40" width="5.28"/>
    <col collapsed="false" customWidth="true" hidden="false" outlineLevel="0" max="29" min="29" style="40" width="4.56"/>
    <col collapsed="false" customWidth="true" hidden="false" outlineLevel="0" max="31" min="30" style="40" width="4.85"/>
    <col collapsed="false" customWidth="true" hidden="false" outlineLevel="0" max="32" min="32" style="40" width="5.28"/>
    <col collapsed="false" customWidth="true" hidden="false" outlineLevel="0" max="33" min="33" style="40" width="4.99"/>
    <col collapsed="false" customWidth="true" hidden="false" outlineLevel="0" max="34" min="34" style="40" width="4.85"/>
    <col collapsed="false" customWidth="true" hidden="false" outlineLevel="0" max="35" min="35" style="40" width="5.41"/>
    <col collapsed="false" customWidth="true" hidden="false" outlineLevel="0" max="36" min="36" style="40" width="4.85"/>
    <col collapsed="false" customWidth="true" hidden="false" outlineLevel="0" max="37" min="37" style="40" width="4.41"/>
    <col collapsed="false" customWidth="true" hidden="false" outlineLevel="0" max="38" min="38" style="40" width="5.85"/>
    <col collapsed="false" customWidth="true" hidden="false" outlineLevel="0" max="39" min="39" style="40" width="5.13"/>
    <col collapsed="false" customWidth="true" hidden="false" outlineLevel="0" max="40" min="40" style="40" width="4.7"/>
    <col collapsed="false" customWidth="true" hidden="false" outlineLevel="0" max="41" min="41" style="40" width="5.41"/>
    <col collapsed="false" customWidth="true" hidden="false" outlineLevel="0" max="42" min="42" style="40" width="5.85"/>
    <col collapsed="false" customWidth="true" hidden="false" outlineLevel="0" max="43" min="43" style="40" width="4.7"/>
    <col collapsed="false" customWidth="true" hidden="false" outlineLevel="0" max="44" min="44" style="40" width="5.56"/>
    <col collapsed="false" customWidth="true" hidden="false" outlineLevel="0" max="45" min="45" style="40" width="9.28"/>
    <col collapsed="false" customWidth="true" hidden="false" outlineLevel="0" max="46" min="46" style="40" width="6.41"/>
    <col collapsed="false" customWidth="true" hidden="false" outlineLevel="0" max="47" min="47" style="40" width="8.14"/>
    <col collapsed="false" customWidth="true" hidden="false" outlineLevel="0" max="48" min="48" style="40" width="5.85"/>
    <col collapsed="false" customWidth="true" hidden="false" outlineLevel="0" max="49" min="49" style="40" width="8.28"/>
    <col collapsed="false" customWidth="true" hidden="false" outlineLevel="0" max="50" min="50" style="40" width="6.7"/>
    <col collapsed="false" customWidth="true" hidden="false" outlineLevel="0" max="51" min="51" style="40" width="5.71"/>
    <col collapsed="false" customWidth="true" hidden="false" outlineLevel="0" max="52" min="52" style="40" width="6.28"/>
    <col collapsed="false" customWidth="true" hidden="false" outlineLevel="0" max="53" min="53" style="40" width="5.28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</row>
    <row r="2" s="46" customFormat="true" ht="19.5" hidden="false" customHeight="true" outlineLevel="0" collapsed="false">
      <c r="A2" s="43" t="s">
        <v>25</v>
      </c>
      <c r="B2" s="43" t="s">
        <v>26</v>
      </c>
      <c r="C2" s="44" t="s">
        <v>27</v>
      </c>
      <c r="D2" s="45"/>
      <c r="E2" s="43" t="s">
        <v>28</v>
      </c>
      <c r="F2" s="43"/>
      <c r="G2" s="43"/>
      <c r="H2" s="43" t="s">
        <v>29</v>
      </c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 t="s">
        <v>30</v>
      </c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 t="s">
        <v>31</v>
      </c>
      <c r="AU2" s="43"/>
      <c r="AV2" s="43"/>
      <c r="AW2" s="43"/>
      <c r="AX2" s="43"/>
      <c r="AY2" s="43"/>
      <c r="AZ2" s="43"/>
      <c r="BA2" s="43"/>
    </row>
    <row r="3" s="46" customFormat="true" ht="23.25" hidden="false" customHeight="true" outlineLevel="0" collapsed="false">
      <c r="A3" s="43"/>
      <c r="B3" s="43"/>
      <c r="C3" s="44"/>
      <c r="D3" s="4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 t="s">
        <v>32</v>
      </c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 t="s">
        <v>33</v>
      </c>
      <c r="AP3" s="43"/>
      <c r="AQ3" s="43"/>
      <c r="AR3" s="43" t="s">
        <v>34</v>
      </c>
      <c r="AS3" s="43"/>
      <c r="AT3" s="43"/>
      <c r="AU3" s="43"/>
      <c r="AV3" s="43"/>
      <c r="AW3" s="43"/>
      <c r="AX3" s="43"/>
      <c r="AY3" s="43"/>
      <c r="AZ3" s="43"/>
      <c r="BA3" s="43"/>
    </row>
    <row r="4" s="46" customFormat="true" ht="12.75" hidden="false" customHeight="true" outlineLevel="0" collapsed="false">
      <c r="A4" s="43"/>
      <c r="B4" s="43"/>
      <c r="C4" s="44"/>
      <c r="D4" s="47"/>
      <c r="E4" s="43" t="s">
        <v>35</v>
      </c>
      <c r="F4" s="43" t="s">
        <v>36</v>
      </c>
      <c r="G4" s="43" t="s">
        <v>37</v>
      </c>
      <c r="H4" s="43" t="s">
        <v>38</v>
      </c>
      <c r="I4" s="43" t="s">
        <v>39</v>
      </c>
      <c r="J4" s="43"/>
      <c r="K4" s="43"/>
      <c r="L4" s="43" t="s">
        <v>40</v>
      </c>
      <c r="M4" s="43" t="s">
        <v>41</v>
      </c>
      <c r="N4" s="43" t="s">
        <v>42</v>
      </c>
      <c r="O4" s="43" t="s">
        <v>43</v>
      </c>
      <c r="P4" s="43" t="s">
        <v>44</v>
      </c>
      <c r="Q4" s="43" t="s">
        <v>45</v>
      </c>
      <c r="R4" s="43"/>
      <c r="S4" s="43"/>
      <c r="T4" s="43"/>
      <c r="U4" s="43"/>
      <c r="V4" s="43" t="s">
        <v>46</v>
      </c>
      <c r="W4" s="43"/>
      <c r="X4" s="43"/>
      <c r="Y4" s="43"/>
      <c r="Z4" s="43"/>
      <c r="AA4" s="43"/>
      <c r="AB4" s="43"/>
      <c r="AC4" s="43" t="s">
        <v>47</v>
      </c>
      <c r="AD4" s="43"/>
      <c r="AE4" s="43"/>
      <c r="AF4" s="43"/>
      <c r="AG4" s="43"/>
      <c r="AH4" s="43"/>
      <c r="AI4" s="43"/>
      <c r="AJ4" s="43" t="s">
        <v>48</v>
      </c>
      <c r="AK4" s="43" t="s">
        <v>49</v>
      </c>
      <c r="AL4" s="43" t="s">
        <v>50</v>
      </c>
      <c r="AM4" s="43" t="s">
        <v>51</v>
      </c>
      <c r="AN4" s="43" t="s">
        <v>52</v>
      </c>
      <c r="AO4" s="43" t="s">
        <v>37</v>
      </c>
      <c r="AP4" s="43" t="s">
        <v>53</v>
      </c>
      <c r="AQ4" s="43"/>
      <c r="AR4" s="43"/>
      <c r="AS4" s="43"/>
      <c r="AT4" s="43" t="s">
        <v>54</v>
      </c>
      <c r="AU4" s="43" t="s">
        <v>55</v>
      </c>
      <c r="AV4" s="43" t="s">
        <v>56</v>
      </c>
      <c r="AW4" s="43"/>
      <c r="AX4" s="43"/>
      <c r="AY4" s="43"/>
      <c r="AZ4" s="43"/>
      <c r="BA4" s="43"/>
    </row>
    <row r="5" s="46" customFormat="true" ht="52.5" hidden="false" customHeight="true" outlineLevel="0" collapsed="false">
      <c r="A5" s="43"/>
      <c r="B5" s="43"/>
      <c r="C5" s="44"/>
      <c r="D5" s="47"/>
      <c r="E5" s="43"/>
      <c r="F5" s="43"/>
      <c r="G5" s="43"/>
      <c r="H5" s="43"/>
      <c r="I5" s="43" t="s">
        <v>57</v>
      </c>
      <c r="J5" s="43" t="s">
        <v>58</v>
      </c>
      <c r="K5" s="43" t="s">
        <v>59</v>
      </c>
      <c r="L5" s="43"/>
      <c r="M5" s="43"/>
      <c r="N5" s="43"/>
      <c r="O5" s="43"/>
      <c r="P5" s="43"/>
      <c r="Q5" s="43" t="s">
        <v>60</v>
      </c>
      <c r="R5" s="43" t="s">
        <v>61</v>
      </c>
      <c r="S5" s="43" t="s">
        <v>62</v>
      </c>
      <c r="T5" s="43" t="s">
        <v>63</v>
      </c>
      <c r="U5" s="43" t="s">
        <v>64</v>
      </c>
      <c r="V5" s="43" t="s">
        <v>65</v>
      </c>
      <c r="W5" s="43" t="s">
        <v>66</v>
      </c>
      <c r="X5" s="43" t="s">
        <v>67</v>
      </c>
      <c r="Y5" s="43"/>
      <c r="Z5" s="43"/>
      <c r="AA5" s="43"/>
      <c r="AB5" s="43"/>
      <c r="AC5" s="43" t="s">
        <v>68</v>
      </c>
      <c r="AD5" s="43" t="s">
        <v>69</v>
      </c>
      <c r="AE5" s="43" t="s">
        <v>70</v>
      </c>
      <c r="AF5" s="43" t="s">
        <v>71</v>
      </c>
      <c r="AG5" s="43" t="s">
        <v>72</v>
      </c>
      <c r="AH5" s="43" t="s">
        <v>73</v>
      </c>
      <c r="AI5" s="43" t="s">
        <v>37</v>
      </c>
      <c r="AJ5" s="43"/>
      <c r="AK5" s="43"/>
      <c r="AL5" s="43"/>
      <c r="AM5" s="43"/>
      <c r="AN5" s="43"/>
      <c r="AO5" s="43"/>
      <c r="AP5" s="43" t="s">
        <v>74</v>
      </c>
      <c r="AQ5" s="43" t="s">
        <v>75</v>
      </c>
      <c r="AR5" s="43" t="s">
        <v>51</v>
      </c>
      <c r="AS5" s="43" t="s">
        <v>76</v>
      </c>
      <c r="AT5" s="43"/>
      <c r="AU5" s="43"/>
      <c r="AV5" s="43" t="s">
        <v>77</v>
      </c>
      <c r="AW5" s="43" t="s">
        <v>78</v>
      </c>
      <c r="AX5" s="43" t="s">
        <v>79</v>
      </c>
      <c r="AY5" s="43" t="s">
        <v>80</v>
      </c>
      <c r="AZ5" s="43"/>
      <c r="BA5" s="43"/>
    </row>
    <row r="6" s="46" customFormat="true" ht="23.25" hidden="false" customHeight="true" outlineLevel="0" collapsed="false">
      <c r="A6" s="43"/>
      <c r="B6" s="43"/>
      <c r="C6" s="43"/>
      <c r="D6" s="48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 t="s">
        <v>37</v>
      </c>
      <c r="Y6" s="43" t="s">
        <v>53</v>
      </c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 t="s">
        <v>81</v>
      </c>
      <c r="AZ6" s="43" t="s">
        <v>82</v>
      </c>
      <c r="BA6" s="43" t="s">
        <v>75</v>
      </c>
    </row>
    <row r="7" s="46" customFormat="true" ht="92.25" hidden="false" customHeight="true" outlineLevel="0" collapsed="false">
      <c r="A7" s="43"/>
      <c r="B7" s="43"/>
      <c r="C7" s="43"/>
      <c r="D7" s="49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 t="s">
        <v>83</v>
      </c>
      <c r="Z7" s="43" t="s">
        <v>84</v>
      </c>
      <c r="AA7" s="43" t="s">
        <v>85</v>
      </c>
      <c r="AB7" s="43" t="s">
        <v>86</v>
      </c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</row>
    <row r="8" customFormat="false" ht="12.75" hidden="false" customHeight="false" outlineLevel="0" collapsed="false">
      <c r="A8" s="50" t="s">
        <v>87</v>
      </c>
      <c r="B8" s="50" t="s">
        <v>88</v>
      </c>
      <c r="C8" s="50" t="s">
        <v>89</v>
      </c>
      <c r="D8" s="51"/>
      <c r="E8" s="52" t="n">
        <v>1</v>
      </c>
      <c r="F8" s="52" t="n">
        <v>2</v>
      </c>
      <c r="G8" s="52" t="n">
        <v>3</v>
      </c>
      <c r="H8" s="52" t="n">
        <v>4</v>
      </c>
      <c r="I8" s="52" t="n">
        <v>5</v>
      </c>
      <c r="J8" s="52" t="n">
        <v>6</v>
      </c>
      <c r="K8" s="52" t="n">
        <v>7</v>
      </c>
      <c r="L8" s="52" t="n">
        <v>8</v>
      </c>
      <c r="M8" s="52" t="n">
        <v>9</v>
      </c>
      <c r="N8" s="52" t="n">
        <v>10</v>
      </c>
      <c r="O8" s="52" t="n">
        <v>11</v>
      </c>
      <c r="P8" s="52" t="n">
        <v>12</v>
      </c>
      <c r="Q8" s="52" t="n">
        <v>13</v>
      </c>
      <c r="R8" s="52" t="n">
        <v>14</v>
      </c>
      <c r="S8" s="52" t="n">
        <v>15</v>
      </c>
      <c r="T8" s="52" t="n">
        <v>16</v>
      </c>
      <c r="U8" s="52" t="n">
        <v>17</v>
      </c>
      <c r="V8" s="52" t="n">
        <v>18</v>
      </c>
      <c r="W8" s="52" t="n">
        <v>19</v>
      </c>
      <c r="X8" s="52" t="n">
        <v>20</v>
      </c>
      <c r="Y8" s="52" t="n">
        <v>21</v>
      </c>
      <c r="Z8" s="52" t="n">
        <v>22</v>
      </c>
      <c r="AA8" s="52" t="n">
        <v>23</v>
      </c>
      <c r="AB8" s="52" t="n">
        <v>24</v>
      </c>
      <c r="AC8" s="52" t="n">
        <v>25</v>
      </c>
      <c r="AD8" s="52" t="n">
        <v>26</v>
      </c>
      <c r="AE8" s="52" t="n">
        <v>27</v>
      </c>
      <c r="AF8" s="52" t="n">
        <v>28</v>
      </c>
      <c r="AG8" s="52" t="n">
        <v>29</v>
      </c>
      <c r="AH8" s="52" t="n">
        <v>30</v>
      </c>
      <c r="AI8" s="52" t="n">
        <v>31</v>
      </c>
      <c r="AJ8" s="52" t="n">
        <v>32</v>
      </c>
      <c r="AK8" s="52" t="n">
        <v>33</v>
      </c>
      <c r="AL8" s="52" t="n">
        <v>34</v>
      </c>
      <c r="AM8" s="52" t="n">
        <v>35</v>
      </c>
      <c r="AN8" s="52" t="n">
        <v>36</v>
      </c>
      <c r="AO8" s="52" t="n">
        <v>37</v>
      </c>
      <c r="AP8" s="52" t="n">
        <v>38</v>
      </c>
      <c r="AQ8" s="52" t="n">
        <v>39</v>
      </c>
      <c r="AR8" s="52" t="n">
        <v>40</v>
      </c>
      <c r="AS8" s="52" t="n">
        <v>41</v>
      </c>
      <c r="AT8" s="52" t="n">
        <v>42</v>
      </c>
      <c r="AU8" s="52" t="n">
        <v>43</v>
      </c>
      <c r="AV8" s="52" t="n">
        <v>44</v>
      </c>
      <c r="AW8" s="52" t="n">
        <v>45</v>
      </c>
      <c r="AX8" s="52" t="n">
        <v>46</v>
      </c>
      <c r="AY8" s="52" t="n">
        <v>47</v>
      </c>
      <c r="AZ8" s="52" t="n">
        <v>48</v>
      </c>
      <c r="BA8" s="52" t="n">
        <v>49</v>
      </c>
      <c r="BB8" s="53"/>
      <c r="BC8" s="53"/>
      <c r="BD8" s="53"/>
      <c r="BE8" s="53"/>
      <c r="BF8" s="53"/>
    </row>
    <row r="9" customFormat="false" ht="14.45" hidden="false" customHeight="true" outlineLevel="0" collapsed="false">
      <c r="A9" s="54"/>
      <c r="B9" s="54"/>
      <c r="C9" s="55" t="s">
        <v>90</v>
      </c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7"/>
      <c r="Z9" s="56"/>
      <c r="AA9" s="56"/>
      <c r="AB9" s="58"/>
      <c r="AC9" s="59"/>
      <c r="AD9" s="56"/>
      <c r="AE9" s="56"/>
      <c r="AF9" s="56"/>
      <c r="AG9" s="56"/>
      <c r="AH9" s="57"/>
      <c r="AI9" s="56"/>
      <c r="AJ9" s="57"/>
      <c r="AK9" s="56"/>
      <c r="AL9" s="56"/>
      <c r="AM9" s="56"/>
      <c r="AN9" s="56"/>
      <c r="AO9" s="56"/>
      <c r="AP9" s="57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8"/>
      <c r="BB9" s="53"/>
      <c r="BC9" s="53"/>
      <c r="BD9" s="53"/>
      <c r="BE9" s="53"/>
      <c r="BF9" s="53"/>
    </row>
    <row r="10" customFormat="false" ht="12.95" hidden="false" customHeight="true" outlineLevel="0" collapsed="false">
      <c r="A10" s="60" t="n">
        <v>1</v>
      </c>
      <c r="B10" s="43" t="n">
        <v>115</v>
      </c>
      <c r="C10" s="61" t="s">
        <v>91</v>
      </c>
      <c r="D10" s="61"/>
      <c r="E10" s="62"/>
      <c r="F10" s="62" t="n">
        <v>5</v>
      </c>
      <c r="G10" s="62" t="n">
        <v>5</v>
      </c>
      <c r="H10" s="62"/>
      <c r="I10" s="62" t="n">
        <v>1</v>
      </c>
      <c r="J10" s="62"/>
      <c r="K10" s="62" t="n">
        <v>1</v>
      </c>
      <c r="L10" s="62" t="n">
        <v>1</v>
      </c>
      <c r="M10" s="62"/>
      <c r="N10" s="62" t="n">
        <v>3</v>
      </c>
      <c r="O10" s="62"/>
      <c r="P10" s="62"/>
      <c r="Q10" s="62" t="n">
        <v>2</v>
      </c>
      <c r="R10" s="62"/>
      <c r="S10" s="62" t="n">
        <v>2</v>
      </c>
      <c r="T10" s="62" t="n">
        <v>1</v>
      </c>
      <c r="U10" s="62"/>
      <c r="V10" s="62" t="n">
        <v>3</v>
      </c>
      <c r="W10" s="62"/>
      <c r="X10" s="62" t="n">
        <v>3</v>
      </c>
      <c r="Y10" s="62" t="n">
        <v>2</v>
      </c>
      <c r="Z10" s="62" t="n">
        <v>1</v>
      </c>
      <c r="AA10" s="62"/>
      <c r="AB10" s="62"/>
      <c r="AC10" s="62"/>
      <c r="AD10" s="62"/>
      <c r="AE10" s="62"/>
      <c r="AF10" s="62"/>
      <c r="AG10" s="62" t="n">
        <v>1</v>
      </c>
      <c r="AH10" s="62" t="n">
        <v>4</v>
      </c>
      <c r="AI10" s="62" t="n">
        <v>5</v>
      </c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 t="n">
        <v>2</v>
      </c>
      <c r="AY10" s="62" t="n">
        <v>2</v>
      </c>
      <c r="AZ10" s="62"/>
      <c r="BA10" s="62"/>
    </row>
    <row r="11" customFormat="false" ht="22.7" hidden="false" customHeight="true" outlineLevel="0" collapsed="false">
      <c r="A11" s="60" t="n">
        <v>2</v>
      </c>
      <c r="B11" s="43" t="s">
        <v>92</v>
      </c>
      <c r="C11" s="63" t="s">
        <v>93</v>
      </c>
      <c r="D11" s="63"/>
      <c r="E11" s="62"/>
      <c r="F11" s="62" t="n">
        <v>5</v>
      </c>
      <c r="G11" s="62" t="n">
        <v>5</v>
      </c>
      <c r="H11" s="62"/>
      <c r="I11" s="62" t="n">
        <v>1</v>
      </c>
      <c r="J11" s="62"/>
      <c r="K11" s="62" t="n">
        <v>1</v>
      </c>
      <c r="L11" s="62" t="n">
        <v>1</v>
      </c>
      <c r="M11" s="62"/>
      <c r="N11" s="62" t="n">
        <v>3</v>
      </c>
      <c r="O11" s="62"/>
      <c r="P11" s="62"/>
      <c r="Q11" s="62" t="n">
        <v>2</v>
      </c>
      <c r="R11" s="62"/>
      <c r="S11" s="62" t="n">
        <v>2</v>
      </c>
      <c r="T11" s="62" t="n">
        <v>1</v>
      </c>
      <c r="U11" s="62"/>
      <c r="V11" s="62" t="n">
        <v>3</v>
      </c>
      <c r="W11" s="62"/>
      <c r="X11" s="62" t="n">
        <v>3</v>
      </c>
      <c r="Y11" s="62" t="n">
        <v>2</v>
      </c>
      <c r="Z11" s="62" t="n">
        <v>1</v>
      </c>
      <c r="AA11" s="62"/>
      <c r="AB11" s="62"/>
      <c r="AC11" s="62"/>
      <c r="AD11" s="62"/>
      <c r="AE11" s="62"/>
      <c r="AF11" s="62"/>
      <c r="AG11" s="62" t="n">
        <v>1</v>
      </c>
      <c r="AH11" s="62" t="n">
        <v>4</v>
      </c>
      <c r="AI11" s="62" t="n">
        <v>5</v>
      </c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 t="n">
        <v>2</v>
      </c>
      <c r="AY11" s="62" t="n">
        <v>2</v>
      </c>
      <c r="AZ11" s="62"/>
      <c r="BA11" s="62"/>
    </row>
    <row r="12" customFormat="false" ht="22.7" hidden="true" customHeight="true" outlineLevel="0" collapsed="false">
      <c r="A12" s="60" t="n">
        <v>3</v>
      </c>
      <c r="B12" s="43" t="n">
        <v>116</v>
      </c>
      <c r="C12" s="61" t="s">
        <v>94</v>
      </c>
      <c r="D12" s="61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</row>
    <row r="13" customFormat="false" ht="22.7" hidden="true" customHeight="true" outlineLevel="0" collapsed="false">
      <c r="A13" s="60" t="n">
        <v>4</v>
      </c>
      <c r="B13" s="43" t="n">
        <v>117</v>
      </c>
      <c r="C13" s="64" t="s">
        <v>95</v>
      </c>
      <c r="D13" s="6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</row>
    <row r="14" customFormat="false" ht="12.95" hidden="false" customHeight="true" outlineLevel="0" collapsed="false">
      <c r="A14" s="60" t="n">
        <v>5</v>
      </c>
      <c r="B14" s="43" t="n">
        <v>121</v>
      </c>
      <c r="C14" s="61" t="s">
        <v>96</v>
      </c>
      <c r="D14" s="61"/>
      <c r="E14" s="62" t="n">
        <v>1</v>
      </c>
      <c r="F14" s="62" t="n">
        <v>11</v>
      </c>
      <c r="G14" s="62" t="n">
        <v>12</v>
      </c>
      <c r="H14" s="62" t="n">
        <v>1</v>
      </c>
      <c r="I14" s="62" t="n">
        <v>8</v>
      </c>
      <c r="J14" s="62"/>
      <c r="K14" s="62" t="n">
        <v>1</v>
      </c>
      <c r="L14" s="62" t="n">
        <v>1</v>
      </c>
      <c r="M14" s="62" t="n">
        <v>3</v>
      </c>
      <c r="N14" s="62" t="n">
        <v>6</v>
      </c>
      <c r="O14" s="62"/>
      <c r="P14" s="62"/>
      <c r="Q14" s="62"/>
      <c r="R14" s="62" t="n">
        <v>6</v>
      </c>
      <c r="S14" s="62" t="n">
        <v>6</v>
      </c>
      <c r="T14" s="62"/>
      <c r="U14" s="62"/>
      <c r="V14" s="62" t="n">
        <v>2</v>
      </c>
      <c r="W14" s="62"/>
      <c r="X14" s="62" t="n">
        <v>1</v>
      </c>
      <c r="Y14" s="62"/>
      <c r="Z14" s="62" t="n">
        <v>1</v>
      </c>
      <c r="AA14" s="62"/>
      <c r="AB14" s="62"/>
      <c r="AC14" s="62"/>
      <c r="AD14" s="62"/>
      <c r="AE14" s="62"/>
      <c r="AF14" s="62" t="n">
        <v>2</v>
      </c>
      <c r="AG14" s="62" t="n">
        <v>1</v>
      </c>
      <c r="AH14" s="62"/>
      <c r="AI14" s="62" t="n">
        <v>3</v>
      </c>
      <c r="AJ14" s="62" t="n">
        <v>1</v>
      </c>
      <c r="AK14" s="62"/>
      <c r="AL14" s="62"/>
      <c r="AM14" s="62"/>
      <c r="AN14" s="62"/>
      <c r="AO14" s="62" t="n">
        <v>8</v>
      </c>
      <c r="AP14" s="62" t="n">
        <v>8</v>
      </c>
      <c r="AQ14" s="62"/>
      <c r="AR14" s="62"/>
      <c r="AS14" s="62"/>
      <c r="AT14" s="62"/>
      <c r="AU14" s="62"/>
      <c r="AV14" s="62"/>
      <c r="AW14" s="62" t="n">
        <v>1</v>
      </c>
      <c r="AX14" s="62" t="n">
        <v>2</v>
      </c>
      <c r="AY14" s="62" t="n">
        <v>1</v>
      </c>
      <c r="AZ14" s="62"/>
      <c r="BA14" s="62"/>
    </row>
    <row r="15" customFormat="false" ht="12.95" hidden="false" customHeight="true" outlineLevel="0" collapsed="false">
      <c r="A15" s="60" t="n">
        <v>6</v>
      </c>
      <c r="B15" s="43" t="n">
        <v>122</v>
      </c>
      <c r="C15" s="61" t="s">
        <v>97</v>
      </c>
      <c r="D15" s="61"/>
      <c r="E15" s="62" t="n">
        <v>2</v>
      </c>
      <c r="F15" s="62" t="n">
        <v>18</v>
      </c>
      <c r="G15" s="62" t="n">
        <v>20</v>
      </c>
      <c r="H15" s="62"/>
      <c r="I15" s="62" t="n">
        <v>9</v>
      </c>
      <c r="J15" s="62"/>
      <c r="K15" s="62"/>
      <c r="L15" s="62" t="n">
        <v>7</v>
      </c>
      <c r="M15" s="62" t="n">
        <v>4</v>
      </c>
      <c r="N15" s="62" t="n">
        <v>6</v>
      </c>
      <c r="O15" s="62"/>
      <c r="P15" s="62"/>
      <c r="Q15" s="62" t="n">
        <v>2</v>
      </c>
      <c r="R15" s="62" t="n">
        <v>4</v>
      </c>
      <c r="S15" s="62" t="n">
        <v>11</v>
      </c>
      <c r="T15" s="62" t="n">
        <v>3</v>
      </c>
      <c r="U15" s="62"/>
      <c r="V15" s="62"/>
      <c r="W15" s="62"/>
      <c r="X15" s="62" t="n">
        <v>2</v>
      </c>
      <c r="Y15" s="62"/>
      <c r="Z15" s="62" t="n">
        <v>2</v>
      </c>
      <c r="AA15" s="62"/>
      <c r="AB15" s="62"/>
      <c r="AC15" s="62" t="n">
        <v>1</v>
      </c>
      <c r="AD15" s="62"/>
      <c r="AE15" s="62"/>
      <c r="AF15" s="62"/>
      <c r="AG15" s="62" t="n">
        <v>1</v>
      </c>
      <c r="AH15" s="62"/>
      <c r="AI15" s="62" t="n">
        <v>2</v>
      </c>
      <c r="AJ15" s="62"/>
      <c r="AK15" s="62"/>
      <c r="AL15" s="62" t="n">
        <v>1</v>
      </c>
      <c r="AM15" s="62"/>
      <c r="AN15" s="62"/>
      <c r="AO15" s="62" t="n">
        <v>17</v>
      </c>
      <c r="AP15" s="62" t="n">
        <v>15</v>
      </c>
      <c r="AQ15" s="62"/>
      <c r="AR15" s="62"/>
      <c r="AS15" s="62"/>
      <c r="AT15" s="62" t="n">
        <v>2</v>
      </c>
      <c r="AU15" s="62"/>
      <c r="AV15" s="62"/>
      <c r="AW15" s="62"/>
      <c r="AX15" s="62"/>
      <c r="AY15" s="62"/>
      <c r="AZ15" s="62"/>
      <c r="BA15" s="62"/>
    </row>
    <row r="16" customFormat="false" ht="12.75" hidden="false" customHeight="false" outlineLevel="0" collapsed="false">
      <c r="A16" s="60" t="n">
        <v>7</v>
      </c>
      <c r="B16" s="43" t="n">
        <v>152</v>
      </c>
      <c r="C16" s="61" t="s">
        <v>98</v>
      </c>
      <c r="D16" s="61"/>
      <c r="E16" s="62" t="n">
        <v>1</v>
      </c>
      <c r="F16" s="62" t="n">
        <v>2</v>
      </c>
      <c r="G16" s="62" t="n">
        <v>3</v>
      </c>
      <c r="H16" s="62"/>
      <c r="I16" s="62" t="n">
        <v>2</v>
      </c>
      <c r="J16" s="62"/>
      <c r="K16" s="62"/>
      <c r="L16" s="62" t="n">
        <v>2</v>
      </c>
      <c r="M16" s="62"/>
      <c r="N16" s="62" t="n">
        <v>1</v>
      </c>
      <c r="O16" s="62"/>
      <c r="P16" s="62"/>
      <c r="Q16" s="62"/>
      <c r="R16" s="62"/>
      <c r="S16" s="62" t="n">
        <v>2</v>
      </c>
      <c r="T16" s="62" t="n">
        <v>1</v>
      </c>
      <c r="U16" s="62"/>
      <c r="V16" s="62" t="n">
        <v>2</v>
      </c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 t="n">
        <v>1</v>
      </c>
      <c r="AH16" s="62"/>
      <c r="AI16" s="62" t="n">
        <v>1</v>
      </c>
      <c r="AJ16" s="62"/>
      <c r="AK16" s="62"/>
      <c r="AL16" s="62"/>
      <c r="AM16" s="62"/>
      <c r="AN16" s="62"/>
      <c r="AO16" s="62" t="n">
        <v>2</v>
      </c>
      <c r="AP16" s="62" t="n">
        <v>2</v>
      </c>
      <c r="AQ16" s="62"/>
      <c r="AR16" s="62"/>
      <c r="AS16" s="62"/>
      <c r="AT16" s="62" t="n">
        <v>1</v>
      </c>
      <c r="AU16" s="62"/>
      <c r="AV16" s="62"/>
      <c r="AW16" s="62"/>
      <c r="AX16" s="62"/>
      <c r="AY16" s="62"/>
      <c r="AZ16" s="62"/>
      <c r="BA16" s="62"/>
    </row>
    <row r="17" s="65" customFormat="true" ht="22.7" hidden="false" customHeight="true" outlineLevel="0" collapsed="false">
      <c r="A17" s="60" t="n">
        <v>8</v>
      </c>
      <c r="B17" s="43" t="s">
        <v>99</v>
      </c>
      <c r="C17" s="61" t="s">
        <v>100</v>
      </c>
      <c r="D17" s="61"/>
      <c r="E17" s="62" t="n">
        <v>1</v>
      </c>
      <c r="F17" s="62" t="n">
        <v>2</v>
      </c>
      <c r="G17" s="62" t="n">
        <v>3</v>
      </c>
      <c r="H17" s="62"/>
      <c r="I17" s="62" t="n">
        <v>2</v>
      </c>
      <c r="J17" s="62"/>
      <c r="K17" s="62"/>
      <c r="L17" s="62" t="n">
        <v>2</v>
      </c>
      <c r="M17" s="62"/>
      <c r="N17" s="62" t="n">
        <v>1</v>
      </c>
      <c r="O17" s="62"/>
      <c r="P17" s="62"/>
      <c r="Q17" s="62"/>
      <c r="R17" s="62"/>
      <c r="S17" s="62" t="n">
        <v>2</v>
      </c>
      <c r="T17" s="62" t="n">
        <v>1</v>
      </c>
      <c r="U17" s="62"/>
      <c r="V17" s="62" t="n">
        <v>2</v>
      </c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 t="n">
        <v>1</v>
      </c>
      <c r="AH17" s="62"/>
      <c r="AI17" s="62" t="n">
        <v>1</v>
      </c>
      <c r="AJ17" s="62"/>
      <c r="AK17" s="62"/>
      <c r="AL17" s="62"/>
      <c r="AM17" s="62"/>
      <c r="AN17" s="62"/>
      <c r="AO17" s="62" t="n">
        <v>2</v>
      </c>
      <c r="AP17" s="62" t="n">
        <v>2</v>
      </c>
      <c r="AQ17" s="62"/>
      <c r="AR17" s="62"/>
      <c r="AS17" s="62"/>
      <c r="AT17" s="62" t="n">
        <v>1</v>
      </c>
      <c r="AU17" s="62"/>
      <c r="AV17" s="62"/>
      <c r="AW17" s="62"/>
      <c r="AX17" s="62"/>
      <c r="AY17" s="62"/>
      <c r="AZ17" s="62"/>
      <c r="BA17" s="62"/>
    </row>
    <row r="18" customFormat="false" ht="22.7" hidden="false" customHeight="true" outlineLevel="0" collapsed="false">
      <c r="A18" s="60" t="n">
        <v>9</v>
      </c>
      <c r="B18" s="43" t="s">
        <v>101</v>
      </c>
      <c r="C18" s="61" t="s">
        <v>102</v>
      </c>
      <c r="D18" s="61"/>
      <c r="E18" s="62" t="n">
        <v>254</v>
      </c>
      <c r="F18" s="62" t="n">
        <v>430</v>
      </c>
      <c r="G18" s="62" t="n">
        <v>684</v>
      </c>
      <c r="H18" s="62" t="n">
        <v>65</v>
      </c>
      <c r="I18" s="62" t="n">
        <v>272</v>
      </c>
      <c r="J18" s="62" t="n">
        <v>14</v>
      </c>
      <c r="K18" s="62" t="n">
        <v>31</v>
      </c>
      <c r="L18" s="62" t="n">
        <v>277</v>
      </c>
      <c r="M18" s="62" t="n">
        <v>106</v>
      </c>
      <c r="N18" s="62" t="n">
        <v>208</v>
      </c>
      <c r="O18" s="62" t="n">
        <v>16</v>
      </c>
      <c r="P18" s="62"/>
      <c r="Q18" s="62" t="n">
        <v>16</v>
      </c>
      <c r="R18" s="62" t="n">
        <v>61</v>
      </c>
      <c r="S18" s="62" t="n">
        <v>465</v>
      </c>
      <c r="T18" s="62" t="n">
        <v>120</v>
      </c>
      <c r="U18" s="62" t="n">
        <v>22</v>
      </c>
      <c r="V18" s="62" t="n">
        <v>14</v>
      </c>
      <c r="W18" s="62" t="n">
        <v>1</v>
      </c>
      <c r="X18" s="62" t="n">
        <v>317</v>
      </c>
      <c r="Y18" s="62" t="n">
        <v>202</v>
      </c>
      <c r="Z18" s="62" t="n">
        <v>115</v>
      </c>
      <c r="AA18" s="62"/>
      <c r="AB18" s="62"/>
      <c r="AC18" s="62" t="n">
        <v>4</v>
      </c>
      <c r="AD18" s="62" t="n">
        <v>10</v>
      </c>
      <c r="AE18" s="62" t="n">
        <v>15</v>
      </c>
      <c r="AF18" s="62" t="n">
        <v>71</v>
      </c>
      <c r="AG18" s="62" t="n">
        <v>20</v>
      </c>
      <c r="AH18" s="62" t="n">
        <v>1</v>
      </c>
      <c r="AI18" s="62" t="n">
        <v>121</v>
      </c>
      <c r="AJ18" s="62" t="n">
        <v>1</v>
      </c>
      <c r="AK18" s="62"/>
      <c r="AL18" s="62" t="n">
        <v>52</v>
      </c>
      <c r="AM18" s="62" t="n">
        <v>28</v>
      </c>
      <c r="AN18" s="62" t="n">
        <v>17</v>
      </c>
      <c r="AO18" s="62" t="n">
        <v>465</v>
      </c>
      <c r="AP18" s="62" t="n">
        <v>448</v>
      </c>
      <c r="AQ18" s="62"/>
      <c r="AR18" s="62"/>
      <c r="AS18" s="62"/>
      <c r="AT18" s="62" t="n">
        <v>31</v>
      </c>
      <c r="AU18" s="62" t="n">
        <v>6</v>
      </c>
      <c r="AV18" s="62" t="n">
        <v>3</v>
      </c>
      <c r="AW18" s="62" t="n">
        <v>20</v>
      </c>
      <c r="AX18" s="62" t="n">
        <v>85</v>
      </c>
      <c r="AY18" s="62" t="n">
        <v>35</v>
      </c>
      <c r="AZ18" s="62" t="n">
        <v>4</v>
      </c>
      <c r="BA18" s="62"/>
    </row>
    <row r="19" customFormat="false" ht="12.95" hidden="false" customHeight="true" outlineLevel="0" collapsed="false">
      <c r="A19" s="60" t="n">
        <v>10</v>
      </c>
      <c r="B19" s="43" t="n">
        <v>185</v>
      </c>
      <c r="C19" s="61" t="s">
        <v>103</v>
      </c>
      <c r="D19" s="61"/>
      <c r="E19" s="62" t="n">
        <v>212</v>
      </c>
      <c r="F19" s="62" t="n">
        <v>316</v>
      </c>
      <c r="G19" s="62" t="n">
        <v>528</v>
      </c>
      <c r="H19" s="62" t="n">
        <v>52</v>
      </c>
      <c r="I19" s="62" t="n">
        <v>214</v>
      </c>
      <c r="J19" s="62" t="n">
        <v>5</v>
      </c>
      <c r="K19" s="62" t="n">
        <v>25</v>
      </c>
      <c r="L19" s="62" t="n">
        <v>227</v>
      </c>
      <c r="M19" s="62" t="n">
        <v>86</v>
      </c>
      <c r="N19" s="62" t="n">
        <v>147</v>
      </c>
      <c r="O19" s="62" t="n">
        <v>12</v>
      </c>
      <c r="P19" s="62"/>
      <c r="Q19" s="62" t="n">
        <v>15</v>
      </c>
      <c r="R19" s="62" t="n">
        <v>46</v>
      </c>
      <c r="S19" s="62" t="n">
        <v>356</v>
      </c>
      <c r="T19" s="62" t="n">
        <v>94</v>
      </c>
      <c r="U19" s="62" t="n">
        <v>17</v>
      </c>
      <c r="V19" s="62" t="n">
        <v>6</v>
      </c>
      <c r="W19" s="62"/>
      <c r="X19" s="62" t="n">
        <v>250</v>
      </c>
      <c r="Y19" s="62" t="n">
        <v>154</v>
      </c>
      <c r="Z19" s="62" t="n">
        <v>96</v>
      </c>
      <c r="AA19" s="62"/>
      <c r="AB19" s="62"/>
      <c r="AC19" s="62" t="n">
        <v>4</v>
      </c>
      <c r="AD19" s="62" t="n">
        <v>7</v>
      </c>
      <c r="AE19" s="62" t="n">
        <v>12</v>
      </c>
      <c r="AF19" s="62" t="n">
        <v>39</v>
      </c>
      <c r="AG19" s="62" t="n">
        <v>10</v>
      </c>
      <c r="AH19" s="62"/>
      <c r="AI19" s="62" t="n">
        <v>72</v>
      </c>
      <c r="AJ19" s="62" t="n">
        <v>1</v>
      </c>
      <c r="AK19" s="62"/>
      <c r="AL19" s="62" t="n">
        <v>39</v>
      </c>
      <c r="AM19" s="62" t="n">
        <v>22</v>
      </c>
      <c r="AN19" s="62" t="n">
        <v>15</v>
      </c>
      <c r="AO19" s="62" t="n">
        <v>379</v>
      </c>
      <c r="AP19" s="62" t="n">
        <v>363</v>
      </c>
      <c r="AQ19" s="62"/>
      <c r="AR19" s="62"/>
      <c r="AS19" s="62"/>
      <c r="AT19" s="62" t="n">
        <v>28</v>
      </c>
      <c r="AU19" s="62" t="n">
        <v>6</v>
      </c>
      <c r="AV19" s="62" t="n">
        <v>3</v>
      </c>
      <c r="AW19" s="62" t="n">
        <v>17</v>
      </c>
      <c r="AX19" s="62" t="n">
        <v>56</v>
      </c>
      <c r="AY19" s="62" t="n">
        <v>24</v>
      </c>
      <c r="AZ19" s="62" t="n">
        <v>4</v>
      </c>
      <c r="BA19" s="62"/>
    </row>
    <row r="20" customFormat="false" ht="12.95" hidden="false" customHeight="true" outlineLevel="0" collapsed="false">
      <c r="A20" s="60" t="n">
        <v>11</v>
      </c>
      <c r="B20" s="43" t="n">
        <v>186</v>
      </c>
      <c r="C20" s="61" t="s">
        <v>104</v>
      </c>
      <c r="D20" s="61"/>
      <c r="E20" s="62" t="n">
        <v>36</v>
      </c>
      <c r="F20" s="62" t="n">
        <v>80</v>
      </c>
      <c r="G20" s="62" t="n">
        <v>116</v>
      </c>
      <c r="H20" s="62" t="n">
        <v>7</v>
      </c>
      <c r="I20" s="62" t="n">
        <v>41</v>
      </c>
      <c r="J20" s="62" t="n">
        <v>7</v>
      </c>
      <c r="K20" s="62" t="n">
        <v>3</v>
      </c>
      <c r="L20" s="62" t="n">
        <v>37</v>
      </c>
      <c r="M20" s="62" t="n">
        <v>17</v>
      </c>
      <c r="N20" s="62" t="n">
        <v>42</v>
      </c>
      <c r="O20" s="62" t="n">
        <v>4</v>
      </c>
      <c r="P20" s="62"/>
      <c r="Q20" s="62" t="n">
        <v>1</v>
      </c>
      <c r="R20" s="62" t="n">
        <v>9</v>
      </c>
      <c r="S20" s="62" t="n">
        <v>78</v>
      </c>
      <c r="T20" s="62" t="n">
        <v>24</v>
      </c>
      <c r="U20" s="62" t="n">
        <v>4</v>
      </c>
      <c r="V20" s="62" t="n">
        <v>2</v>
      </c>
      <c r="W20" s="62"/>
      <c r="X20" s="62" t="n">
        <v>50</v>
      </c>
      <c r="Y20" s="62" t="n">
        <v>39</v>
      </c>
      <c r="Z20" s="62" t="n">
        <v>11</v>
      </c>
      <c r="AA20" s="62"/>
      <c r="AB20" s="62"/>
      <c r="AC20" s="62"/>
      <c r="AD20" s="62" t="n">
        <v>3</v>
      </c>
      <c r="AE20" s="62" t="n">
        <v>1</v>
      </c>
      <c r="AF20" s="62" t="n">
        <v>24</v>
      </c>
      <c r="AG20" s="62" t="n">
        <v>4</v>
      </c>
      <c r="AH20" s="62"/>
      <c r="AI20" s="62" t="n">
        <v>32</v>
      </c>
      <c r="AJ20" s="62"/>
      <c r="AK20" s="62"/>
      <c r="AL20" s="62" t="n">
        <v>8</v>
      </c>
      <c r="AM20" s="62" t="n">
        <v>3</v>
      </c>
      <c r="AN20" s="62" t="n">
        <v>2</v>
      </c>
      <c r="AO20" s="62" t="n">
        <v>71</v>
      </c>
      <c r="AP20" s="62" t="n">
        <v>70</v>
      </c>
      <c r="AQ20" s="62"/>
      <c r="AR20" s="62"/>
      <c r="AS20" s="62"/>
      <c r="AT20" s="62" t="n">
        <v>2</v>
      </c>
      <c r="AU20" s="62"/>
      <c r="AV20" s="62"/>
      <c r="AW20" s="62" t="n">
        <v>2</v>
      </c>
      <c r="AX20" s="62" t="n">
        <v>22</v>
      </c>
      <c r="AY20" s="62" t="n">
        <v>6</v>
      </c>
      <c r="AZ20" s="62"/>
      <c r="BA20" s="62"/>
    </row>
    <row r="21" customFormat="false" ht="12.95" hidden="false" customHeight="true" outlineLevel="0" collapsed="false">
      <c r="A21" s="60" t="n">
        <v>12</v>
      </c>
      <c r="B21" s="43" t="n">
        <v>187</v>
      </c>
      <c r="C21" s="61" t="s">
        <v>105</v>
      </c>
      <c r="D21" s="61"/>
      <c r="E21" s="62" t="n">
        <v>4</v>
      </c>
      <c r="F21" s="62" t="n">
        <v>16</v>
      </c>
      <c r="G21" s="62" t="n">
        <v>20</v>
      </c>
      <c r="H21" s="62"/>
      <c r="I21" s="62" t="n">
        <v>5</v>
      </c>
      <c r="J21" s="62"/>
      <c r="K21" s="62" t="n">
        <v>2</v>
      </c>
      <c r="L21" s="62" t="n">
        <v>4</v>
      </c>
      <c r="M21" s="62" t="n">
        <v>1</v>
      </c>
      <c r="N21" s="62" t="n">
        <v>13</v>
      </c>
      <c r="O21" s="62"/>
      <c r="P21" s="62"/>
      <c r="Q21" s="62"/>
      <c r="R21" s="62" t="n">
        <v>4</v>
      </c>
      <c r="S21" s="62" t="n">
        <v>13</v>
      </c>
      <c r="T21" s="62" t="n">
        <v>2</v>
      </c>
      <c r="U21" s="62" t="n">
        <v>1</v>
      </c>
      <c r="V21" s="62" t="n">
        <v>5</v>
      </c>
      <c r="W21" s="62" t="n">
        <v>1</v>
      </c>
      <c r="X21" s="62" t="n">
        <v>13</v>
      </c>
      <c r="Y21" s="62" t="n">
        <v>6</v>
      </c>
      <c r="Z21" s="62" t="n">
        <v>7</v>
      </c>
      <c r="AA21" s="62"/>
      <c r="AB21" s="62"/>
      <c r="AC21" s="62"/>
      <c r="AD21" s="62"/>
      <c r="AE21" s="62" t="n">
        <v>1</v>
      </c>
      <c r="AF21" s="62" t="n">
        <v>6</v>
      </c>
      <c r="AG21" s="62" t="n">
        <v>5</v>
      </c>
      <c r="AH21" s="62" t="n">
        <v>1</v>
      </c>
      <c r="AI21" s="62" t="n">
        <v>13</v>
      </c>
      <c r="AJ21" s="62"/>
      <c r="AK21" s="62"/>
      <c r="AL21" s="62"/>
      <c r="AM21" s="62" t="n">
        <v>1</v>
      </c>
      <c r="AN21" s="62"/>
      <c r="AO21" s="62" t="n">
        <v>6</v>
      </c>
      <c r="AP21" s="62" t="n">
        <v>6</v>
      </c>
      <c r="AQ21" s="62"/>
      <c r="AR21" s="62"/>
      <c r="AS21" s="62"/>
      <c r="AT21" s="62" t="n">
        <v>1</v>
      </c>
      <c r="AU21" s="62"/>
      <c r="AV21" s="62"/>
      <c r="AW21" s="62" t="n">
        <v>1</v>
      </c>
      <c r="AX21" s="62" t="n">
        <v>3</v>
      </c>
      <c r="AY21" s="62" t="n">
        <v>3</v>
      </c>
      <c r="AZ21" s="62"/>
      <c r="BA21" s="62"/>
    </row>
    <row r="22" customFormat="false" ht="12.95" hidden="true" customHeight="true" outlineLevel="0" collapsed="false">
      <c r="A22" s="60" t="n">
        <v>13</v>
      </c>
      <c r="B22" s="43" t="n">
        <v>257</v>
      </c>
      <c r="C22" s="61" t="s">
        <v>106</v>
      </c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</row>
    <row r="23" s="69" customFormat="true" ht="22.5" hidden="false" customHeight="true" outlineLevel="0" collapsed="false">
      <c r="A23" s="66" t="n">
        <v>14</v>
      </c>
      <c r="B23" s="67" t="n">
        <v>289</v>
      </c>
      <c r="C23" s="63" t="s">
        <v>107</v>
      </c>
      <c r="D23" s="68"/>
      <c r="E23" s="62" t="n">
        <v>27</v>
      </c>
      <c r="F23" s="62" t="n">
        <v>71</v>
      </c>
      <c r="G23" s="62" t="n">
        <v>98</v>
      </c>
      <c r="H23" s="62"/>
      <c r="I23" s="62" t="n">
        <v>42</v>
      </c>
      <c r="J23" s="62" t="n">
        <v>2</v>
      </c>
      <c r="K23" s="62" t="n">
        <v>2</v>
      </c>
      <c r="L23" s="62" t="n">
        <v>31</v>
      </c>
      <c r="M23" s="62" t="n">
        <v>15</v>
      </c>
      <c r="N23" s="62" t="n">
        <v>33</v>
      </c>
      <c r="O23" s="62" t="n">
        <v>1</v>
      </c>
      <c r="P23" s="62"/>
      <c r="Q23" s="62" t="n">
        <v>2</v>
      </c>
      <c r="R23" s="62" t="n">
        <v>10</v>
      </c>
      <c r="S23" s="62" t="n">
        <v>75</v>
      </c>
      <c r="T23" s="62" t="n">
        <v>10</v>
      </c>
      <c r="U23" s="62" t="n">
        <v>1</v>
      </c>
      <c r="V23" s="62" t="n">
        <v>4</v>
      </c>
      <c r="W23" s="62"/>
      <c r="X23" s="62" t="n">
        <v>48</v>
      </c>
      <c r="Y23" s="62" t="n">
        <v>27</v>
      </c>
      <c r="Z23" s="62" t="n">
        <v>21</v>
      </c>
      <c r="AA23" s="62"/>
      <c r="AB23" s="62"/>
      <c r="AC23" s="62" t="n">
        <v>1</v>
      </c>
      <c r="AD23" s="62"/>
      <c r="AE23" s="62" t="n">
        <v>3</v>
      </c>
      <c r="AF23" s="62" t="n">
        <v>8</v>
      </c>
      <c r="AG23" s="62" t="n">
        <v>7</v>
      </c>
      <c r="AH23" s="62"/>
      <c r="AI23" s="62" t="n">
        <v>19</v>
      </c>
      <c r="AJ23" s="62"/>
      <c r="AK23" s="62"/>
      <c r="AL23" s="62" t="n">
        <v>1</v>
      </c>
      <c r="AM23" s="62" t="n">
        <v>6</v>
      </c>
      <c r="AN23" s="62" t="n">
        <v>1</v>
      </c>
      <c r="AO23" s="62" t="n">
        <v>71</v>
      </c>
      <c r="AP23" s="62" t="n">
        <v>69</v>
      </c>
      <c r="AQ23" s="62"/>
      <c r="AR23" s="62"/>
      <c r="AS23" s="62"/>
      <c r="AT23" s="62" t="n">
        <v>3</v>
      </c>
      <c r="AU23" s="62" t="n">
        <v>1</v>
      </c>
      <c r="AV23" s="62" t="n">
        <v>2</v>
      </c>
      <c r="AW23" s="62" t="n">
        <v>3</v>
      </c>
      <c r="AX23" s="62" t="n">
        <v>14</v>
      </c>
      <c r="AY23" s="62" t="n">
        <v>10</v>
      </c>
      <c r="AZ23" s="62"/>
      <c r="BA23" s="62"/>
    </row>
    <row r="24" customFormat="false" ht="12.95" hidden="false" customHeight="true" outlineLevel="0" collapsed="false">
      <c r="A24" s="60" t="n">
        <v>15</v>
      </c>
      <c r="B24" s="43" t="n">
        <v>296</v>
      </c>
      <c r="C24" s="61" t="s">
        <v>108</v>
      </c>
      <c r="D24" s="61"/>
      <c r="E24" s="62" t="n">
        <v>14</v>
      </c>
      <c r="F24" s="62" t="n">
        <v>14</v>
      </c>
      <c r="G24" s="62" t="n">
        <v>28</v>
      </c>
      <c r="H24" s="62" t="n">
        <v>2</v>
      </c>
      <c r="I24" s="62" t="n">
        <v>11</v>
      </c>
      <c r="J24" s="62"/>
      <c r="K24" s="62" t="n">
        <v>1</v>
      </c>
      <c r="L24" s="62" t="n">
        <v>14</v>
      </c>
      <c r="M24" s="62" t="n">
        <v>4</v>
      </c>
      <c r="N24" s="62" t="n">
        <v>5</v>
      </c>
      <c r="O24" s="62"/>
      <c r="P24" s="62"/>
      <c r="Q24" s="62"/>
      <c r="R24" s="62" t="n">
        <v>3</v>
      </c>
      <c r="S24" s="62" t="n">
        <v>23</v>
      </c>
      <c r="T24" s="62" t="n">
        <v>2</v>
      </c>
      <c r="U24" s="62"/>
      <c r="V24" s="62" t="n">
        <v>6</v>
      </c>
      <c r="W24" s="62"/>
      <c r="X24" s="62" t="n">
        <v>24</v>
      </c>
      <c r="Y24" s="62" t="n">
        <v>13</v>
      </c>
      <c r="Z24" s="62" t="n">
        <v>11</v>
      </c>
      <c r="AA24" s="62"/>
      <c r="AB24" s="62"/>
      <c r="AC24" s="62"/>
      <c r="AD24" s="62"/>
      <c r="AE24" s="62"/>
      <c r="AF24" s="62" t="n">
        <v>2</v>
      </c>
      <c r="AG24" s="62" t="n">
        <v>1</v>
      </c>
      <c r="AH24" s="62"/>
      <c r="AI24" s="62" t="n">
        <v>3</v>
      </c>
      <c r="AJ24" s="62"/>
      <c r="AK24" s="62"/>
      <c r="AL24" s="62"/>
      <c r="AM24" s="62" t="n">
        <v>6</v>
      </c>
      <c r="AN24" s="62"/>
      <c r="AO24" s="62" t="n">
        <v>19</v>
      </c>
      <c r="AP24" s="62" t="n">
        <v>18</v>
      </c>
      <c r="AQ24" s="62"/>
      <c r="AR24" s="62"/>
      <c r="AS24" s="62"/>
      <c r="AT24" s="62" t="n">
        <v>1</v>
      </c>
      <c r="AU24" s="62"/>
      <c r="AV24" s="62"/>
      <c r="AW24" s="62"/>
      <c r="AX24" s="62" t="n">
        <v>2</v>
      </c>
      <c r="AY24" s="62"/>
      <c r="AZ24" s="62"/>
      <c r="BA24" s="62"/>
    </row>
    <row r="25" customFormat="false" ht="47.25" hidden="false" customHeight="true" outlineLevel="0" collapsed="false">
      <c r="A25" s="60" t="n">
        <v>16</v>
      </c>
      <c r="B25" s="43" t="s">
        <v>109</v>
      </c>
      <c r="C25" s="61" t="s">
        <v>110</v>
      </c>
      <c r="D25" s="61"/>
      <c r="E25" s="62"/>
      <c r="F25" s="62" t="n">
        <v>50</v>
      </c>
      <c r="G25" s="62" t="n">
        <v>50</v>
      </c>
      <c r="H25" s="62" t="n">
        <v>9</v>
      </c>
      <c r="I25" s="62" t="n">
        <v>19</v>
      </c>
      <c r="J25" s="62" t="n">
        <v>1</v>
      </c>
      <c r="K25" s="62" t="n">
        <v>2</v>
      </c>
      <c r="L25" s="62" t="n">
        <v>6</v>
      </c>
      <c r="M25" s="62" t="n">
        <v>14</v>
      </c>
      <c r="N25" s="62" t="n">
        <v>25</v>
      </c>
      <c r="O25" s="62"/>
      <c r="P25" s="62"/>
      <c r="Q25" s="62" t="n">
        <v>4</v>
      </c>
      <c r="R25" s="62" t="n">
        <v>3</v>
      </c>
      <c r="S25" s="62" t="n">
        <v>37</v>
      </c>
      <c r="T25" s="62" t="n">
        <v>4</v>
      </c>
      <c r="U25" s="62" t="n">
        <v>2</v>
      </c>
      <c r="V25" s="62" t="n">
        <v>1</v>
      </c>
      <c r="W25" s="62" t="n">
        <v>1</v>
      </c>
      <c r="X25" s="62" t="n">
        <v>5</v>
      </c>
      <c r="Y25" s="62" t="n">
        <v>1</v>
      </c>
      <c r="Z25" s="62" t="n">
        <v>3</v>
      </c>
      <c r="AA25" s="62" t="n">
        <v>1</v>
      </c>
      <c r="AB25" s="62"/>
      <c r="AC25" s="62"/>
      <c r="AD25" s="62"/>
      <c r="AE25" s="62"/>
      <c r="AF25" s="62" t="n">
        <v>3</v>
      </c>
      <c r="AG25" s="62" t="n">
        <v>2</v>
      </c>
      <c r="AH25" s="62"/>
      <c r="AI25" s="62" t="n">
        <v>5</v>
      </c>
      <c r="AJ25" s="62" t="n">
        <v>2</v>
      </c>
      <c r="AK25" s="62"/>
      <c r="AL25" s="62"/>
      <c r="AM25" s="62" t="n">
        <v>5</v>
      </c>
      <c r="AN25" s="62" t="n">
        <v>2</v>
      </c>
      <c r="AO25" s="62" t="n">
        <v>36</v>
      </c>
      <c r="AP25" s="62" t="n">
        <v>32</v>
      </c>
      <c r="AQ25" s="62"/>
      <c r="AR25" s="62"/>
      <c r="AS25" s="62"/>
      <c r="AT25" s="62"/>
      <c r="AU25" s="62" t="n">
        <v>1</v>
      </c>
      <c r="AV25" s="62"/>
      <c r="AW25" s="62" t="n">
        <v>2</v>
      </c>
      <c r="AX25" s="62" t="n">
        <v>3</v>
      </c>
      <c r="AY25" s="62" t="n">
        <v>1</v>
      </c>
      <c r="AZ25" s="62"/>
      <c r="BA25" s="62"/>
    </row>
    <row r="26" customFormat="false" ht="14.45" hidden="false" customHeight="true" outlineLevel="0" collapsed="false">
      <c r="A26" s="70"/>
      <c r="B26" s="57"/>
      <c r="C26" s="71" t="s">
        <v>111</v>
      </c>
      <c r="D26" s="71"/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</row>
    <row r="27" customFormat="false" ht="22.7" hidden="true" customHeight="true" outlineLevel="0" collapsed="false">
      <c r="A27" s="60" t="n">
        <v>17</v>
      </c>
      <c r="B27" s="43" t="s">
        <v>112</v>
      </c>
      <c r="C27" s="74" t="s">
        <v>113</v>
      </c>
      <c r="D27" s="7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</row>
    <row r="28" customFormat="false" ht="12.95" hidden="true" customHeight="true" outlineLevel="0" collapsed="false">
      <c r="A28" s="60" t="n">
        <v>18</v>
      </c>
      <c r="B28" s="43" t="n">
        <v>93</v>
      </c>
      <c r="C28" s="74" t="s">
        <v>114</v>
      </c>
      <c r="D28" s="7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customFormat="false" ht="12.95" hidden="true" customHeight="true" outlineLevel="0" collapsed="false">
      <c r="A29" s="60" t="n">
        <v>19</v>
      </c>
      <c r="B29" s="43" t="n">
        <v>94</v>
      </c>
      <c r="C29" s="63" t="s">
        <v>91</v>
      </c>
      <c r="D29" s="63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</row>
    <row r="30" customFormat="false" ht="22.7" hidden="true" customHeight="true" outlineLevel="0" collapsed="false">
      <c r="A30" s="60" t="n">
        <v>20</v>
      </c>
      <c r="B30" s="43" t="n">
        <v>95</v>
      </c>
      <c r="C30" s="61" t="s">
        <v>94</v>
      </c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</row>
    <row r="31" customFormat="false" ht="22.7" hidden="true" customHeight="true" outlineLevel="0" collapsed="false">
      <c r="A31" s="60" t="n">
        <v>21</v>
      </c>
      <c r="B31" s="43" t="n">
        <v>96</v>
      </c>
      <c r="C31" s="75" t="s">
        <v>95</v>
      </c>
      <c r="D31" s="75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</row>
    <row r="32" customFormat="false" ht="33.95" hidden="true" customHeight="true" outlineLevel="0" collapsed="false">
      <c r="A32" s="60" t="n">
        <v>22</v>
      </c>
      <c r="B32" s="43" t="s">
        <v>115</v>
      </c>
      <c r="C32" s="74" t="s">
        <v>116</v>
      </c>
      <c r="D32" s="7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</row>
    <row r="33" customFormat="false" ht="12.95" hidden="true" customHeight="true" outlineLevel="0" collapsed="false">
      <c r="A33" s="60" t="n">
        <v>23</v>
      </c>
      <c r="B33" s="43" t="n">
        <v>101</v>
      </c>
      <c r="C33" s="74" t="s">
        <v>96</v>
      </c>
      <c r="D33" s="7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</row>
    <row r="34" customFormat="false" ht="12.95" hidden="true" customHeight="true" outlineLevel="0" collapsed="false">
      <c r="A34" s="60" t="n">
        <v>24</v>
      </c>
      <c r="B34" s="43" t="n">
        <v>102</v>
      </c>
      <c r="C34" s="74" t="s">
        <v>97</v>
      </c>
      <c r="D34" s="7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</row>
    <row r="35" customFormat="false" ht="12.95" hidden="true" customHeight="true" outlineLevel="0" collapsed="false">
      <c r="A35" s="60" t="n">
        <v>25</v>
      </c>
      <c r="B35" s="43" t="n">
        <v>117</v>
      </c>
      <c r="C35" s="74" t="s">
        <v>98</v>
      </c>
      <c r="D35" s="74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</row>
    <row r="36" customFormat="false" ht="22.7" hidden="true" customHeight="true" outlineLevel="0" collapsed="false">
      <c r="A36" s="60" t="n">
        <v>26</v>
      </c>
      <c r="B36" s="43" t="s">
        <v>117</v>
      </c>
      <c r="C36" s="74" t="s">
        <v>100</v>
      </c>
      <c r="D36" s="74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</row>
    <row r="37" customFormat="false" ht="22.7" hidden="true" customHeight="true" outlineLevel="0" collapsed="false">
      <c r="A37" s="60" t="n">
        <v>27</v>
      </c>
      <c r="B37" s="43" t="s">
        <v>118</v>
      </c>
      <c r="C37" s="74" t="s">
        <v>119</v>
      </c>
      <c r="D37" s="74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</row>
    <row r="38" customFormat="false" ht="12.95" hidden="true" customHeight="true" outlineLevel="0" collapsed="false">
      <c r="A38" s="60" t="n">
        <v>28</v>
      </c>
      <c r="B38" s="43" t="n">
        <v>140</v>
      </c>
      <c r="C38" s="74" t="s">
        <v>120</v>
      </c>
      <c r="D38" s="74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</row>
    <row r="39" customFormat="false" ht="12.95" hidden="true" customHeight="true" outlineLevel="0" collapsed="false">
      <c r="A39" s="60" t="n">
        <v>29</v>
      </c>
      <c r="B39" s="43" t="n">
        <v>141</v>
      </c>
      <c r="C39" s="74" t="s">
        <v>104</v>
      </c>
      <c r="D39" s="74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</row>
    <row r="40" customFormat="false" ht="12.95" hidden="true" customHeight="true" outlineLevel="0" collapsed="false">
      <c r="A40" s="60" t="n">
        <v>30</v>
      </c>
      <c r="B40" s="43" t="n">
        <v>142</v>
      </c>
      <c r="C40" s="74" t="s">
        <v>105</v>
      </c>
      <c r="D40" s="74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</row>
    <row r="41" customFormat="false" ht="12.95" hidden="true" customHeight="true" outlineLevel="0" collapsed="false">
      <c r="A41" s="60" t="n">
        <v>31</v>
      </c>
      <c r="B41" s="43" t="n">
        <v>206</v>
      </c>
      <c r="C41" s="74" t="s">
        <v>108</v>
      </c>
      <c r="D41" s="74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</row>
    <row r="42" customFormat="false" ht="22.7" hidden="true" customHeight="true" outlineLevel="0" collapsed="false">
      <c r="A42" s="60" t="n">
        <v>32</v>
      </c>
      <c r="B42" s="43" t="s">
        <v>121</v>
      </c>
      <c r="C42" s="74" t="s">
        <v>122</v>
      </c>
      <c r="D42" s="74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</row>
    <row r="43" customFormat="false" ht="14.45" hidden="false" customHeight="true" outlineLevel="0" collapsed="false">
      <c r="A43" s="60" t="n">
        <v>33</v>
      </c>
      <c r="B43" s="76"/>
      <c r="C43" s="74" t="s">
        <v>123</v>
      </c>
      <c r="D43" s="74"/>
      <c r="E43" s="62"/>
      <c r="F43" s="62" t="n">
        <v>97</v>
      </c>
      <c r="G43" s="62" t="n">
        <v>97</v>
      </c>
      <c r="H43" s="62" t="n">
        <v>10</v>
      </c>
      <c r="I43" s="62" t="n">
        <v>36</v>
      </c>
      <c r="J43" s="62" t="n">
        <v>1</v>
      </c>
      <c r="K43" s="62" t="n">
        <v>1</v>
      </c>
      <c r="L43" s="62" t="n">
        <v>21</v>
      </c>
      <c r="M43" s="62" t="n">
        <v>25</v>
      </c>
      <c r="N43" s="62" t="n">
        <v>44</v>
      </c>
      <c r="O43" s="62"/>
      <c r="P43" s="62" t="n">
        <v>2</v>
      </c>
      <c r="Q43" s="62" t="n">
        <v>5</v>
      </c>
      <c r="R43" s="62" t="n">
        <v>19</v>
      </c>
      <c r="S43" s="62" t="n">
        <v>71</v>
      </c>
      <c r="T43" s="62" t="n">
        <v>2</v>
      </c>
      <c r="U43" s="62"/>
      <c r="V43" s="62" t="n">
        <v>5</v>
      </c>
      <c r="W43" s="62"/>
      <c r="X43" s="62" t="n">
        <v>17</v>
      </c>
      <c r="Y43" s="62" t="n">
        <v>8</v>
      </c>
      <c r="Z43" s="62" t="n">
        <v>8</v>
      </c>
      <c r="AA43" s="62"/>
      <c r="AB43" s="62" t="n">
        <v>1</v>
      </c>
      <c r="AC43" s="62" t="n">
        <v>1</v>
      </c>
      <c r="AD43" s="62"/>
      <c r="AE43" s="62" t="n">
        <v>2</v>
      </c>
      <c r="AF43" s="62" t="n">
        <v>1</v>
      </c>
      <c r="AG43" s="62" t="n">
        <v>3</v>
      </c>
      <c r="AH43" s="62"/>
      <c r="AI43" s="62" t="n">
        <v>7</v>
      </c>
      <c r="AJ43" s="62" t="n">
        <v>1</v>
      </c>
      <c r="AK43" s="62"/>
      <c r="AL43" s="62" t="n">
        <v>17</v>
      </c>
      <c r="AM43" s="62" t="n">
        <v>23</v>
      </c>
      <c r="AN43" s="62" t="n">
        <v>6</v>
      </c>
      <c r="AO43" s="62" t="n">
        <v>43</v>
      </c>
      <c r="AP43" s="62" t="n">
        <v>38</v>
      </c>
      <c r="AQ43" s="62"/>
      <c r="AR43" s="62"/>
      <c r="AS43" s="62" t="n">
        <v>2</v>
      </c>
      <c r="AT43" s="62" t="n">
        <v>5</v>
      </c>
      <c r="AU43" s="62" t="n">
        <v>2</v>
      </c>
      <c r="AV43" s="62"/>
      <c r="AW43" s="62" t="n">
        <v>2</v>
      </c>
      <c r="AX43" s="62" t="n">
        <v>8</v>
      </c>
      <c r="AY43" s="62" t="n">
        <v>1</v>
      </c>
      <c r="AZ43" s="62"/>
      <c r="BA43" s="62"/>
    </row>
    <row r="44" customFormat="false" ht="18.75" hidden="false" customHeight="true" outlineLevel="0" collapsed="false">
      <c r="A44" s="50"/>
      <c r="B44" s="50"/>
      <c r="C44" s="50" t="s">
        <v>124</v>
      </c>
      <c r="D44" s="51"/>
      <c r="E44" s="77" t="n">
        <f aca="false">SUM(E10,E12,E13,E14,E15,E16,E18,E22,E23,E24,E25,E27,E28,E29,E30,E31,E32,E33,E34,E35,E37,E41,E42,E43)</f>
        <v>299</v>
      </c>
      <c r="F44" s="77" t="n">
        <f aca="false">SUM(F10,F12,F13,F14,F15,F16,F18,F22,F23,F24,F25,F27,F28,F29,F30,F31,F32,F33,F34,F35,F37,F41,F42,F43)</f>
        <v>698</v>
      </c>
      <c r="G44" s="77" t="n">
        <f aca="false">SUM(G10,G12,G13,G14,G15,G16,G18,G22,G23,G24,G25,G27,G28,G29,G30,G31,G32,G33,G34,G35,G37,G41,G42,G43)</f>
        <v>997</v>
      </c>
      <c r="H44" s="77" t="n">
        <f aca="false">SUM(H10,H12,H13,H14,H15,H16,H18,H22,H23,H24,H25,H27,H28,H29,H30,H31,H32,H33,H34,H35,H37,H41,H42,H43)</f>
        <v>87</v>
      </c>
      <c r="I44" s="77" t="n">
        <f aca="false">SUM(I10,I12,I13,I14,I15,I16,I18,I22,I23,I24,I25,I27,I28,I29,I30,I31,I32,I33,I34,I35,I37,I41,I42,I43)</f>
        <v>400</v>
      </c>
      <c r="J44" s="77" t="n">
        <f aca="false">SUM(J10,J12,J13,J14,J15,J16,J18,J22,J23,J24,J25,J27,J28,J29,J30,J31,J32,J33,J34,J35,J37,J41,J42,J43)</f>
        <v>18</v>
      </c>
      <c r="K44" s="77" t="n">
        <f aca="false">SUM(K10,K12,K13,K14,K15,K16,K18,K22,K23,K24,K25,K27,K28,K29,K30,K31,K32,K33,K34,K35,K37,K41,K42,K43)</f>
        <v>39</v>
      </c>
      <c r="L44" s="77" t="n">
        <f aca="false">SUM(L10,L12,L13,L14,L15,L16,L18,L22,L23,L24,L25,L27,L28,L29,L30,L31,L32,L33,L34,L35,L37,L41,L42,L43)</f>
        <v>360</v>
      </c>
      <c r="M44" s="77" t="n">
        <f aca="false">SUM(M10,M12,M13,M14,M15,M16,M18,M22,M23,M24,M25,M27,M28,M29,M30,M31,M32,M33,M34,M35,M37,M41,M42,M43)</f>
        <v>171</v>
      </c>
      <c r="N44" s="77" t="n">
        <f aca="false">SUM(N10,N12,N13,N14,N15,N16,N18,N22,N23,N24,N25,N27,N28,N29,N30,N31,N32,N33,N34,N35,N37,N41,N42,N43)</f>
        <v>331</v>
      </c>
      <c r="O44" s="77" t="n">
        <f aca="false">SUM(O10,O12,O13,O14,O15,O16,O18,O22,O23,O24,O25,O27,O28,O29,O30,O31,O32,O33,O34,O35,O37,O41,O42,O43)</f>
        <v>17</v>
      </c>
      <c r="P44" s="77" t="n">
        <f aca="false">SUM(P10,P12,P13,P14,P15,P16,P18,P22,P23,P24,P25,P27,P28,P29,P30,P31,P32,P33,P34,P35,P37,P41,P42,P43)</f>
        <v>2</v>
      </c>
      <c r="Q44" s="77" t="n">
        <f aca="false">SUM(Q10,Q12,Q13,Q14,Q15,Q16,Q18,Q22,Q23,Q24,Q25,Q27,Q28,Q29,Q30,Q31,Q32,Q33,Q34,Q35,Q37,Q41,Q42,Q43)</f>
        <v>31</v>
      </c>
      <c r="R44" s="77" t="n">
        <f aca="false">SUM(R10,R12,R13,R14,R15,R16,R18,R22,R23,R24,R25,R27,R28,R29,R30,R31,R32,R33,R34,R35,R37,R41,R42,R43)</f>
        <v>106</v>
      </c>
      <c r="S44" s="77" t="n">
        <f aca="false">SUM(S10,S12,S13,S14,S15,S16,S18,S22,S23,S24,S25,S27,S28,S29,S30,S31,S32,S33,S34,S35,S37,S41,S42,S43)</f>
        <v>692</v>
      </c>
      <c r="T44" s="77" t="n">
        <f aca="false">SUM(T10,T12,T13,T14,T15,T16,T18,T22,T23,T24,T25,T27,T28,T29,T30,T31,T32,T33,T34,T35,T37,T41,T42,T43)</f>
        <v>143</v>
      </c>
      <c r="U44" s="77" t="n">
        <f aca="false">SUM(U10,U12,U13,U14,U15,U16,U18,U22,U23,U24,U25,U27,U28,U29,U30,U31,U32,U33,U34,U35,U37,U41,U42,U43)</f>
        <v>25</v>
      </c>
      <c r="V44" s="77" t="n">
        <f aca="false">SUM(V10,V12,V13,V14,V15,V16,V18,V22,V23,V24,V25,V27,V28,V29,V30,V31,V32,V33,V34,V35,V37,V41,V42,V43)</f>
        <v>37</v>
      </c>
      <c r="W44" s="77" t="n">
        <f aca="false">SUM(W10,W12,W13,W14,W15,W16,W18,W22,W23,W24,W25,W27,W28,W29,W30,W31,W32,W33,W34,W35,W37,W41,W42,W43)</f>
        <v>2</v>
      </c>
      <c r="X44" s="77" t="n">
        <f aca="false">SUM(X10,X12,X13,X14,X15,X16,X18,X22,X23,X24,X25,X27,X28,X29,X30,X31,X32,X33,X34,X35,X37,X41,X42,X43)</f>
        <v>417</v>
      </c>
      <c r="Y44" s="77" t="n">
        <f aca="false">SUM(Y10,Y12,Y13,Y14,Y15,Y16,Y18,Y22,Y23,Y24,Y25,Y27,Y28,Y29,Y30,Y31,Y32,Y33,Y34,Y35,Y37,Y41,Y42,Y43)</f>
        <v>253</v>
      </c>
      <c r="Z44" s="77" t="n">
        <f aca="false">SUM(Z10,Z12,Z13,Z14,Z15,Z16,Z18,Z22,Z23,Z24,Z25,Z27,Z28,Z29,Z30,Z31,Z32,Z33,Z34,Z35,Z37,Z41,Z42,Z43)</f>
        <v>162</v>
      </c>
      <c r="AA44" s="77" t="n">
        <f aca="false">SUM(AA10,AA12,AA13,AA14,AA15,AA16,AA18,AA22,AA23,AA24,AA25,AA27,AA28,AA29,AA30,AA31,AA32,AA33,AA34,AA35,AA37,AA41,AA42,AA43)</f>
        <v>1</v>
      </c>
      <c r="AB44" s="77" t="n">
        <f aca="false">SUM(AB10,AB12,AB13,AB14,AB15,AB16,AB18,AB22,AB23,AB24,AB25,AB27,AB28,AB29,AB30,AB31,AB32,AB33,AB34,AB35,AB37,AB41,AB42,AB43)</f>
        <v>1</v>
      </c>
      <c r="AC44" s="77" t="n">
        <f aca="false">SUM(AC10,AC12,AC13,AC14,AC15,AC16,AC18,AC22,AC23,AC24,AC25,AC27,AC28,AC29,AC30,AC31,AC32,AC33,AC34,AC35,AC37,AC41,AC42,AC43)</f>
        <v>7</v>
      </c>
      <c r="AD44" s="77" t="n">
        <f aca="false">SUM(AD10,AD12,AD13,AD14,AD15,AD16,AD18,AD22,AD23,AD24,AD25,AD27,AD28,AD29,AD30,AD31,AD32,AD33,AD34,AD35,AD37,AD41,AD42,AD43)</f>
        <v>10</v>
      </c>
      <c r="AE44" s="77" t="n">
        <f aca="false">SUM(AE10,AE12,AE13,AE14,AE15,AE16,AE18,AE22,AE23,AE24,AE25,AE27,AE28,AE29,AE30,AE31,AE32,AE33,AE34,AE35,AE37,AE41,AE42,AE43)</f>
        <v>20</v>
      </c>
      <c r="AF44" s="77" t="n">
        <f aca="false">SUM(AF10,AF12,AF13,AF14,AF15,AF16,AF18,AF22,AF23,AF24,AF25,AF27,AF28,AF29,AF30,AF31,AF32,AF33,AF34,AF35,AF37,AF41,AF42,AF43)</f>
        <v>87</v>
      </c>
      <c r="AG44" s="77" t="n">
        <f aca="false">SUM(AG10,AG12,AG13,AG14,AG15,AG16,AG18,AG22,AG23,AG24,AG25,AG27,AG28,AG29,AG30,AG31,AG32,AG33,AG34,AG35,AG37,AG41,AG42,AG43)</f>
        <v>37</v>
      </c>
      <c r="AH44" s="77" t="n">
        <f aca="false">SUM(AH10,AH12,AH13,AH14,AH15,AH16,AH18,AH22,AH23,AH24,AH25,AH27,AH28,AH29,AH30,AH31,AH32,AH33,AH34,AH35,AH37,AH41,AH42,AH43)</f>
        <v>5</v>
      </c>
      <c r="AI44" s="77" t="n">
        <f aca="false">SUM(AI10,AI12,AI13,AI14,AI15,AI16,AI18,AI22,AI23,AI24,AI25,AI27,AI28,AI29,AI30,AI31,AI32,AI33,AI34,AI35,AI37,AI41,AI42,AI43)</f>
        <v>166</v>
      </c>
      <c r="AJ44" s="77" t="n">
        <f aca="false">SUM(AJ10,AJ12,AJ13,AJ14,AJ15,AJ16,AJ18,AJ22,AJ23,AJ24,AJ25,AJ27,AJ28,AJ29,AJ30,AJ31,AJ32,AJ33,AJ34,AJ35,AJ37,AJ41,AJ42,AJ43)</f>
        <v>5</v>
      </c>
      <c r="AK44" s="77" t="n">
        <f aca="false">SUM(AK10,AK12,AK13,AK14,AK15,AK16,AK18,AK22,AK23,AK24,AK25,AK27,AK28,AK29,AK30,AK31,AK32,AK33,AK34,AK35,AK37,AK41,AK42,AK43)</f>
        <v>0</v>
      </c>
      <c r="AL44" s="77" t="n">
        <f aca="false">SUM(AL10,AL12,AL13,AL14,AL15,AL16,AL18,AL22,AL23,AL24,AL25,AL27,AL28,AL29,AL30,AL31,AL32,AL33,AL34,AL35,AL37,AL41,AL42,AL43)</f>
        <v>71</v>
      </c>
      <c r="AM44" s="77" t="n">
        <f aca="false">SUM(AM10,AM12,AM13,AM14,AM15,AM16,AM18,AM22,AM23,AM24,AM25,AM27,AM28,AM29,AM30,AM31,AM32,AM33,AM34,AM35,AM37,AM41,AM42,AM43)</f>
        <v>68</v>
      </c>
      <c r="AN44" s="77" t="n">
        <f aca="false">SUM(AN10,AN12,AN13,AN14,AN15,AN16,AN18,AN22,AN23,AN24,AN25,AN27,AN28,AN29,AN30,AN31,AN32,AN33,AN34,AN35,AN37,AN41,AN42,AN43)</f>
        <v>26</v>
      </c>
      <c r="AO44" s="77" t="n">
        <f aca="false">SUM(AO10,AO12,AO13,AO14,AO15,AO16,AO18,AO22,AO23,AO24,AO25,AO27,AO28,AO29,AO30,AO31,AO32,AO33,AO34,AO35,AO37,AO41,AO42,AO43)</f>
        <v>661</v>
      </c>
      <c r="AP44" s="77" t="n">
        <f aca="false">SUM(AP10,AP12,AP13,AP14,AP15,AP16,AP18,AP22,AP23,AP24,AP25,AP27,AP28,AP29,AP30,AP31,AP32,AP33,AP34,AP35,AP37,AP41,AP42,AP43)</f>
        <v>630</v>
      </c>
      <c r="AQ44" s="77" t="n">
        <f aca="false">SUM(AQ10,AQ12,AQ13,AQ14,AQ15,AQ16,AQ18,AQ22,AQ23,AQ24,AQ25,AQ27,AQ28,AQ29,AQ30,AQ31,AQ32,AQ33,AQ34,AQ35,AQ37,AQ41,AQ42,AQ43)</f>
        <v>0</v>
      </c>
      <c r="AR44" s="77" t="n">
        <f aca="false">SUM(AR10,AR12,AR13,AR14,AR15,AR16,AR18,AR22,AR23,AR24,AR25,AR27,AR28,AR29,AR30,AR31,AR32,AR33,AR34,AR35,AR37,AR41,AR42,AR43)</f>
        <v>0</v>
      </c>
      <c r="AS44" s="77" t="n">
        <f aca="false">SUM(AS10,AS12,AS13,AS14,AS15,AS16,AS18,AS22,AS23,AS24,AS25,AS27,AS28,AS29,AS30,AS31,AS32,AS33,AS34,AS35,AS37,AS41,AS42,AS43)</f>
        <v>2</v>
      </c>
      <c r="AT44" s="77" t="n">
        <f aca="false">SUM(AT10,AT12,AT13,AT14,AT15,AT16,AT18,AT22,AT23,AT24,AT25,AT27,AT28,AT29,AT30,AT31,AT32,AT33,AT34,AT35,AT37,AT41,AT42,AT43)</f>
        <v>43</v>
      </c>
      <c r="AU44" s="77" t="n">
        <f aca="false">SUM(AU10,AU12,AU13,AU14,AU15,AU16,AU18,AU22,AU23,AU24,AU25,AU27,AU28,AU29,AU30,AU31,AU32,AU33,AU34,AU35,AU37,AU41,AU42,AU43)</f>
        <v>10</v>
      </c>
      <c r="AV44" s="77" t="n">
        <f aca="false">SUM(AV10,AV12,AV13,AV14,AV15,AV16,AV18,AV22,AV23,AV24,AV25,AV27,AV28,AV29,AV30,AV31,AV32,AV33,AV34,AV35,AV37,AV41,AV42,AV43)</f>
        <v>5</v>
      </c>
      <c r="AW44" s="77" t="n">
        <f aca="false">SUM(AW10,AW12,AW13,AW14,AW15,AW16,AW18,AW22,AW23,AW24,AW25,AW27,AW28,AW29,AW30,AW31,AW32,AW33,AW34,AW35,AW37,AW41,AW42,AW43)</f>
        <v>28</v>
      </c>
      <c r="AX44" s="77" t="n">
        <f aca="false">SUM(AX10,AX12,AX13,AX14,AX15,AX16,AX18,AX22,AX23,AX24,AX25,AX27,AX28,AX29,AX30,AX31,AX32,AX33,AX34,AX35,AX37,AX41,AX42,AX43)</f>
        <v>116</v>
      </c>
      <c r="AY44" s="77" t="n">
        <f aca="false">SUM(AY10,AY12,AY13,AY14,AY15,AY16,AY18,AY22,AY23,AY24,AY25,AY27,AY28,AY29,AY30,AY31,AY32,AY33,AY34,AY35,AY37,AY41,AY42,AY43)</f>
        <v>50</v>
      </c>
      <c r="AZ44" s="77" t="n">
        <f aca="false">SUM(AZ10,AZ12,AZ13,AZ14,AZ15,AZ16,AZ18,AZ22,AZ23,AZ24,AZ25,AZ27,AZ28,AZ29,AZ30,AZ31,AZ32,AZ33,AZ34,AZ35,AZ37,AZ41,AZ42,AZ43)</f>
        <v>4</v>
      </c>
      <c r="BA44" s="77" t="n">
        <f aca="false">SUM(BA10,BA12,BA13,BA14,BA15,BA16,BA18,BA22,BA23,BA24,BA25,BA27,BA28,BA29,BA30,BA31,BA32,BA33,BA34,BA35,BA37,BA41,BA42,BA43)</f>
        <v>0</v>
      </c>
      <c r="BB44" s="53"/>
      <c r="BC44" s="53"/>
      <c r="BD44" s="53"/>
      <c r="BE44" s="53"/>
      <c r="BF44" s="53"/>
    </row>
    <row r="45" customFormat="false" ht="15.75" hidden="false" customHeight="true" outlineLevel="0" collapsed="false">
      <c r="A45" s="50"/>
      <c r="B45" s="78"/>
      <c r="C45" s="79" t="s">
        <v>125</v>
      </c>
      <c r="D45" s="51"/>
      <c r="E45" s="62" t="n">
        <v>229</v>
      </c>
      <c r="F45" s="62" t="n">
        <v>395</v>
      </c>
      <c r="G45" s="62" t="n">
        <v>624</v>
      </c>
      <c r="H45" s="62" t="n">
        <v>36</v>
      </c>
      <c r="I45" s="62" t="n">
        <v>249</v>
      </c>
      <c r="J45" s="62" t="n">
        <v>12</v>
      </c>
      <c r="K45" s="62" t="n">
        <v>24</v>
      </c>
      <c r="L45" s="62" t="n">
        <v>235</v>
      </c>
      <c r="M45" s="62" t="n">
        <v>91</v>
      </c>
      <c r="N45" s="62" t="n">
        <v>207</v>
      </c>
      <c r="O45" s="62" t="n">
        <v>15</v>
      </c>
      <c r="P45" s="62"/>
      <c r="Q45" s="62" t="n">
        <v>18</v>
      </c>
      <c r="R45" s="62" t="n">
        <v>57</v>
      </c>
      <c r="S45" s="62" t="n">
        <v>428</v>
      </c>
      <c r="T45" s="62" t="n">
        <v>102</v>
      </c>
      <c r="U45" s="62" t="n">
        <v>19</v>
      </c>
      <c r="V45" s="62" t="n">
        <v>22</v>
      </c>
      <c r="W45" s="62" t="n">
        <v>2</v>
      </c>
      <c r="X45" s="62" t="n">
        <v>295</v>
      </c>
      <c r="Y45" s="62" t="n">
        <v>182</v>
      </c>
      <c r="Z45" s="62" t="n">
        <v>112</v>
      </c>
      <c r="AA45" s="62" t="n">
        <v>1</v>
      </c>
      <c r="AB45" s="62"/>
      <c r="AC45" s="62" t="n">
        <v>2</v>
      </c>
      <c r="AD45" s="62" t="n">
        <v>3</v>
      </c>
      <c r="AE45" s="62" t="n">
        <v>12</v>
      </c>
      <c r="AF45" s="62" t="n">
        <v>80</v>
      </c>
      <c r="AG45" s="62" t="n">
        <v>24</v>
      </c>
      <c r="AH45" s="62"/>
      <c r="AI45" s="62" t="n">
        <v>121</v>
      </c>
      <c r="AJ45" s="62" t="n">
        <v>1</v>
      </c>
      <c r="AK45" s="62"/>
      <c r="AL45" s="62" t="n">
        <v>13</v>
      </c>
      <c r="AM45" s="62" t="n">
        <v>17</v>
      </c>
      <c r="AN45" s="62" t="n">
        <v>2</v>
      </c>
      <c r="AO45" s="62" t="n">
        <v>470</v>
      </c>
      <c r="AP45" s="62" t="n">
        <v>470</v>
      </c>
      <c r="AQ45" s="62"/>
      <c r="AR45" s="62"/>
      <c r="AS45" s="62" t="n">
        <v>1</v>
      </c>
      <c r="AT45" s="62" t="n">
        <v>28</v>
      </c>
      <c r="AU45" s="62" t="n">
        <v>7</v>
      </c>
      <c r="AV45" s="62" t="n">
        <v>3</v>
      </c>
      <c r="AW45" s="62" t="n">
        <v>21</v>
      </c>
      <c r="AX45" s="62" t="n">
        <v>85</v>
      </c>
      <c r="AY45" s="62" t="n">
        <v>40</v>
      </c>
      <c r="AZ45" s="62" t="n">
        <v>4</v>
      </c>
      <c r="BA45" s="62"/>
      <c r="BB45" s="53"/>
      <c r="BC45" s="53"/>
      <c r="BD45" s="53"/>
      <c r="BE45" s="53"/>
      <c r="BF45" s="53"/>
    </row>
    <row r="46" customFormat="false" ht="15.75" hidden="false" customHeight="true" outlineLevel="0" collapsed="false">
      <c r="A46" s="80"/>
      <c r="B46" s="81"/>
      <c r="C46" s="79" t="s">
        <v>126</v>
      </c>
      <c r="D46" s="51"/>
      <c r="E46" s="62" t="n">
        <v>2</v>
      </c>
      <c r="F46" s="62" t="n">
        <v>17</v>
      </c>
      <c r="G46" s="62" t="n">
        <v>19</v>
      </c>
      <c r="H46" s="62" t="n">
        <v>1</v>
      </c>
      <c r="I46" s="62" t="n">
        <v>7</v>
      </c>
      <c r="J46" s="62"/>
      <c r="K46" s="62" t="n">
        <v>2</v>
      </c>
      <c r="L46" s="62" t="n">
        <v>3</v>
      </c>
      <c r="M46" s="62" t="n">
        <v>2</v>
      </c>
      <c r="N46" s="62" t="n">
        <v>11</v>
      </c>
      <c r="O46" s="62"/>
      <c r="P46" s="62"/>
      <c r="Q46" s="62" t="n">
        <v>2</v>
      </c>
      <c r="R46" s="62" t="n">
        <v>1</v>
      </c>
      <c r="S46" s="62" t="n">
        <v>12</v>
      </c>
      <c r="T46" s="62" t="n">
        <v>4</v>
      </c>
      <c r="U46" s="62"/>
      <c r="V46" s="62" t="n">
        <v>6</v>
      </c>
      <c r="W46" s="62"/>
      <c r="X46" s="62" t="n">
        <v>7</v>
      </c>
      <c r="Y46" s="62" t="n">
        <v>2</v>
      </c>
      <c r="Z46" s="62" t="n">
        <v>5</v>
      </c>
      <c r="AA46" s="62"/>
      <c r="AB46" s="62"/>
      <c r="AC46" s="62"/>
      <c r="AD46" s="62"/>
      <c r="AE46" s="62"/>
      <c r="AF46" s="62" t="n">
        <v>2</v>
      </c>
      <c r="AG46" s="62" t="n">
        <v>6</v>
      </c>
      <c r="AH46" s="62" t="n">
        <v>5</v>
      </c>
      <c r="AI46" s="62" t="n">
        <v>13</v>
      </c>
      <c r="AJ46" s="62"/>
      <c r="AK46" s="62"/>
      <c r="AL46" s="62"/>
      <c r="AM46" s="62"/>
      <c r="AN46" s="62"/>
      <c r="AO46" s="62" t="n">
        <v>6</v>
      </c>
      <c r="AP46" s="62" t="n">
        <v>6</v>
      </c>
      <c r="AQ46" s="62"/>
      <c r="AR46" s="62"/>
      <c r="AS46" s="62"/>
      <c r="AT46" s="62" t="n">
        <v>1</v>
      </c>
      <c r="AU46" s="62"/>
      <c r="AV46" s="62"/>
      <c r="AW46" s="62"/>
      <c r="AX46" s="62" t="n">
        <v>6</v>
      </c>
      <c r="AY46" s="62" t="n">
        <v>5</v>
      </c>
      <c r="AZ46" s="62"/>
      <c r="BA46" s="62"/>
      <c r="BB46" s="53"/>
      <c r="BC46" s="53"/>
      <c r="BD46" s="53"/>
      <c r="BE46" s="53"/>
      <c r="BF46" s="53"/>
    </row>
    <row r="47" customFormat="false" ht="12" hidden="false" customHeight="true" outlineLevel="0" collapsed="false">
      <c r="A47" s="82"/>
      <c r="B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3"/>
      <c r="AK47" s="84"/>
      <c r="AL47" s="84"/>
      <c r="AM47" s="84"/>
      <c r="AN47" s="84"/>
      <c r="AO47" s="84"/>
      <c r="AP47" s="1"/>
      <c r="AQ47" s="6"/>
      <c r="AR47" s="6"/>
      <c r="AS47" s="6"/>
      <c r="AT47" s="6"/>
      <c r="AU47" s="6"/>
      <c r="AV47" s="6"/>
      <c r="AW47" s="6"/>
      <c r="AX47" s="82"/>
      <c r="AY47" s="82"/>
      <c r="AZ47" s="82"/>
      <c r="BA47" s="82"/>
    </row>
    <row r="48" customFormat="false" ht="18" hidden="true" customHeight="true" outlineLevel="0" collapsed="false">
      <c r="E48" s="85"/>
      <c r="AJ48" s="86" t="s">
        <v>127</v>
      </c>
      <c r="AK48" s="86"/>
      <c r="AL48" s="86"/>
      <c r="AM48" s="86"/>
      <c r="AN48" s="86"/>
      <c r="AO48" s="86"/>
      <c r="AP48" s="86"/>
      <c r="AQ48" s="87"/>
      <c r="AR48" s="87"/>
      <c r="AS48" s="87"/>
      <c r="AT48" s="88"/>
      <c r="AU48" s="89" t="s">
        <v>128</v>
      </c>
      <c r="AV48" s="89"/>
      <c r="AW48" s="89"/>
      <c r="AY48" s="90"/>
      <c r="AZ48" s="90"/>
    </row>
    <row r="49" customFormat="false" ht="12.95" hidden="true" customHeight="true" outlineLevel="0" collapsed="false">
      <c r="E49" s="91"/>
      <c r="AJ49" s="86"/>
      <c r="AK49" s="86"/>
      <c r="AL49" s="86"/>
      <c r="AM49" s="86"/>
      <c r="AN49" s="86"/>
      <c r="AO49" s="86"/>
      <c r="AP49" s="86"/>
      <c r="AQ49" s="92" t="s">
        <v>129</v>
      </c>
      <c r="AR49" s="92"/>
      <c r="AS49" s="92"/>
      <c r="AT49" s="88"/>
      <c r="AU49" s="92" t="s">
        <v>130</v>
      </c>
      <c r="AV49" s="92"/>
      <c r="AW49" s="92"/>
      <c r="AY49" s="90"/>
      <c r="AZ49" s="90"/>
    </row>
    <row r="50" customFormat="false" ht="12.95" hidden="true" customHeight="true" outlineLevel="0" collapsed="false">
      <c r="E50" s="91"/>
      <c r="AJ50" s="93"/>
      <c r="AK50" s="93"/>
      <c r="AL50" s="93"/>
      <c r="AM50" s="93"/>
      <c r="AN50" s="93"/>
      <c r="AO50" s="93"/>
      <c r="AP50" s="93"/>
      <c r="AQ50" s="94"/>
      <c r="AR50" s="94"/>
      <c r="AS50" s="94"/>
      <c r="AT50" s="88"/>
      <c r="AU50" s="94"/>
      <c r="AV50" s="94"/>
      <c r="AW50" s="94"/>
      <c r="AY50" s="90"/>
      <c r="AZ50" s="90"/>
    </row>
    <row r="51" customFormat="false" ht="12.95" hidden="true" customHeight="true" outlineLevel="0" collapsed="false">
      <c r="E51" s="91"/>
      <c r="AJ51" s="95" t="s">
        <v>131</v>
      </c>
      <c r="AK51" s="95"/>
      <c r="AL51" s="95"/>
      <c r="AM51" s="1"/>
      <c r="AN51" s="1"/>
      <c r="AO51" s="1"/>
      <c r="AP51" s="96"/>
      <c r="AQ51" s="87"/>
      <c r="AR51" s="87"/>
      <c r="AS51" s="87"/>
      <c r="AT51" s="88"/>
      <c r="AU51" s="89" t="s">
        <v>132</v>
      </c>
      <c r="AV51" s="89"/>
      <c r="AW51" s="89"/>
      <c r="AY51" s="90"/>
      <c r="AZ51" s="90"/>
    </row>
    <row r="52" customFormat="false" ht="12.75" hidden="true" customHeight="false" outlineLevel="0" collapsed="false">
      <c r="AJ52" s="1"/>
      <c r="AK52" s="1"/>
      <c r="AL52" s="1"/>
      <c r="AM52" s="1"/>
      <c r="AN52" s="96"/>
      <c r="AO52" s="96"/>
      <c r="AP52" s="96"/>
      <c r="AQ52" s="92" t="s">
        <v>129</v>
      </c>
      <c r="AR52" s="92"/>
      <c r="AS52" s="92"/>
      <c r="AT52" s="96"/>
      <c r="AU52" s="92" t="s">
        <v>130</v>
      </c>
      <c r="AV52" s="92"/>
      <c r="AW52" s="92"/>
      <c r="AY52" s="90"/>
      <c r="AZ52" s="90"/>
    </row>
    <row r="53" customFormat="false" ht="12.75" hidden="true" customHeight="false" outlineLevel="0" collapsed="false">
      <c r="AJ53" s="1"/>
      <c r="AK53" s="1"/>
      <c r="AL53" s="1"/>
      <c r="AM53" s="1"/>
      <c r="AN53" s="97"/>
      <c r="AO53" s="97"/>
      <c r="AP53" s="97"/>
      <c r="AQ53" s="98"/>
      <c r="AR53" s="98"/>
      <c r="AS53" s="98"/>
      <c r="AT53" s="98"/>
      <c r="AU53" s="98"/>
      <c r="AV53" s="99"/>
      <c r="AW53" s="98"/>
      <c r="AX53" s="100"/>
      <c r="AY53" s="98"/>
      <c r="AZ53" s="101"/>
    </row>
    <row r="54" customFormat="false" ht="12.95" hidden="true" customHeight="true" outlineLevel="0" collapsed="false">
      <c r="AD54" s="102"/>
      <c r="AE54" s="102"/>
      <c r="AF54" s="103"/>
      <c r="AG54" s="103"/>
      <c r="AH54" s="103"/>
      <c r="AJ54" s="97" t="s">
        <v>133</v>
      </c>
      <c r="AK54" s="1"/>
      <c r="AL54" s="104"/>
      <c r="AM54" s="104"/>
      <c r="AN54" s="104"/>
      <c r="AO54" s="96"/>
      <c r="AP54" s="1"/>
      <c r="AQ54" s="1"/>
      <c r="AR54" s="1"/>
      <c r="AS54" s="105"/>
      <c r="AT54" s="105"/>
      <c r="AU54" s="105"/>
      <c r="AV54" s="105"/>
      <c r="AW54" s="1"/>
    </row>
    <row r="55" customFormat="false" ht="12.95" hidden="true" customHeight="true" outlineLevel="0" collapsed="false">
      <c r="E55" s="106"/>
      <c r="AI55" s="90"/>
      <c r="AJ55" s="107" t="s">
        <v>134</v>
      </c>
      <c r="AK55" s="107"/>
      <c r="AL55" s="107"/>
      <c r="AM55" s="108" t="s">
        <v>135</v>
      </c>
      <c r="AN55" s="108"/>
      <c r="AO55" s="108"/>
      <c r="AP55" s="108"/>
      <c r="AQ55" s="108"/>
      <c r="AR55" s="96"/>
      <c r="AS55" s="96"/>
      <c r="AT55" s="96"/>
      <c r="AU55" s="96"/>
      <c r="AV55" s="96"/>
      <c r="AW55" s="1"/>
    </row>
    <row r="56" customFormat="false" ht="15" hidden="true" customHeight="true" outlineLevel="0" collapsed="false">
      <c r="AJ56" s="97" t="s">
        <v>136</v>
      </c>
      <c r="AK56" s="1"/>
      <c r="AL56" s="109" t="s">
        <v>137</v>
      </c>
      <c r="AM56" s="109"/>
      <c r="AN56" s="109"/>
      <c r="AO56" s="1"/>
      <c r="AP56" s="110"/>
      <c r="AQ56" s="110"/>
      <c r="AR56" s="110"/>
      <c r="AS56" s="110"/>
      <c r="AT56" s="96"/>
      <c r="AU56" s="96"/>
      <c r="AV56" s="96"/>
      <c r="AW56" s="1"/>
    </row>
    <row r="57" customFormat="false" ht="15" hidden="true" customHeight="true" outlineLevel="0" collapsed="false">
      <c r="AJ57" s="1" t="s">
        <v>138</v>
      </c>
      <c r="AK57" s="111" t="s">
        <v>139</v>
      </c>
      <c r="AL57" s="111"/>
      <c r="AM57" s="111"/>
      <c r="AN57" s="11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2.75" hidden="true" customHeight="false" outlineLevel="0" collapsed="false"/>
    <row r="60" customFormat="false" ht="12.75" hidden="false" customHeight="false" outlineLevel="0" collapsed="false">
      <c r="AS60" s="40" t="s">
        <v>140</v>
      </c>
    </row>
  </sheetData>
  <mergeCells count="84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9:B9"/>
    <mergeCell ref="C9:F9"/>
    <mergeCell ref="AJ48:AP49"/>
    <mergeCell ref="AQ48:AS48"/>
    <mergeCell ref="AU48:AW48"/>
    <mergeCell ref="AQ49:AS49"/>
    <mergeCell ref="AU49:AW49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K57:AN57"/>
  </mergeCells>
  <printOptions headings="false" gridLines="false" gridLinesSet="true" horizontalCentered="false" verticalCentered="false"/>
  <pageMargins left="1.18125" right="0.511805555555556" top="0.747916666666667" bottom="0.748611111111111" header="0.511811023622047" footer="0.31527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53770B3E&amp;R&amp;P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Пастухова Валентина Миколаївна</cp:lastModifiedBy>
  <cp:lastPrinted>2023-02-16T09:07:21Z</cp:lastPrinted>
  <dcterms:modified xsi:type="dcterms:W3CDTF">2023-02-16T11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6-7-8_4.2022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3770B3E</vt:lpwstr>
  </property>
  <property fmtid="{D5CDD505-2E9C-101B-9397-08002B2CF9AE}" pid="6" name="К.Сума шаблону">
    <vt:lpwstr>B1EB5633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6-7-8</vt:lpwstr>
  </property>
  <property fmtid="{D5CDD505-2E9C-101B-9397-08002B2CF9AE}" pid="15" name="Тип звітуDBID">
    <vt:r8>0</vt:r8>
  </property>
  <property fmtid="{D5CDD505-2E9C-101B-9397-08002B2CF9AE}" pid="16" name="Тип звітуID">
    <vt:r8>31900911</vt:r8>
  </property>
</Properties>
</file>